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0">
  <si>
    <t xml:space="preserve">Ценовая группа/ Номенклатура/ Характеристика номенклатуры</t>
  </si>
  <si>
    <t xml:space="preserve">Номенклатура.Код</t>
  </si>
  <si>
    <t xml:space="preserve">Номенклатура.Артикул </t>
  </si>
  <si>
    <t xml:space="preserve">БазоваяЦена, руб</t>
  </si>
  <si>
    <t xml:space="preserve">Цена по акции, руб</t>
  </si>
  <si>
    <t xml:space="preserve">Скидка по акции, %</t>
  </si>
  <si>
    <t xml:space="preserve">    Светотехническое оборудование</t>
  </si>
  <si>
    <t xml:space="preserve">        Светодиодные источники света</t>
  </si>
  <si>
    <t xml:space="preserve">            Светодиодные ленты</t>
  </si>
  <si>
    <t xml:space="preserve">                Светодиодные ленты  12 В</t>
  </si>
  <si>
    <t xml:space="preserve">                    Лента светодиодная 300SMD диодов (2835) тип В, 12В, 5м, белый</t>
  </si>
  <si>
    <t xml:space="preserve">У33910     </t>
  </si>
  <si>
    <t xml:space="preserve">ELF-300SMD2835NWw-typeB</t>
  </si>
  <si>
    <t xml:space="preserve">                    Лента светодиодная 300SMD диодов (2835) тип В, 12В, 5м, белый холодный</t>
  </si>
  <si>
    <t xml:space="preserve">У33908     </t>
  </si>
  <si>
    <t xml:space="preserve">ELF-300SMD2835NWcw-typeB</t>
  </si>
  <si>
    <t xml:space="preserve">                    Лента светодиодная 600SMD диодов (2835) тип В, 12В, 5м, белый</t>
  </si>
  <si>
    <t xml:space="preserve">У33911     </t>
  </si>
  <si>
    <t xml:space="preserve">ELF-600SMD2835NWw-typeB</t>
  </si>
  <si>
    <t xml:space="preserve">                    Лента светодиодная 600SMD диодов (2835) тип В, 12В, 5м, белый теплый</t>
  </si>
  <si>
    <t xml:space="preserve">У38027     </t>
  </si>
  <si>
    <t xml:space="preserve">ELF-600SMD2835-12Vww-type</t>
  </si>
  <si>
    <t xml:space="preserve">                    Лента светодиодная ELF 150SMD диодов (2835), 12В, 5м, красная</t>
  </si>
  <si>
    <t xml:space="preserve">У17667     </t>
  </si>
  <si>
    <t xml:space="preserve">ELF-150SMD2835NWR</t>
  </si>
  <si>
    <t xml:space="preserve">                    Лента светодиодная ELF 300SMD диодов (2835), 12В, 5м, белый 6500-7000К</t>
  </si>
  <si>
    <t xml:space="preserve">У29887     </t>
  </si>
  <si>
    <t xml:space="preserve">ELF-300SMD2835NWw6500</t>
  </si>
  <si>
    <t xml:space="preserve">                    Лента светодиодная ELF 300SMD диодов (2835), 12В, 5м, белый дневной 5000-5500К</t>
  </si>
  <si>
    <t xml:space="preserve">У29886     </t>
  </si>
  <si>
    <t xml:space="preserve">ELF-300SMD2835NWdw5000</t>
  </si>
  <si>
    <t xml:space="preserve">                    Лента светодиодная ELF 300SMD диодов (2835), 12В, 5м, белый нейтральный 4000-4500К</t>
  </si>
  <si>
    <t xml:space="preserve">У29885     </t>
  </si>
  <si>
    <t xml:space="preserve">ELF-300SMD2835NWnw4000</t>
  </si>
  <si>
    <t xml:space="preserve">                    Лента светодиодная ELF 300SMD диодов (2835), 12В, 5м, белый супер теплый 1800-2000К</t>
  </si>
  <si>
    <t xml:space="preserve">У29883     </t>
  </si>
  <si>
    <t xml:space="preserve">ELF-300SMD2835NWsww2000</t>
  </si>
  <si>
    <t xml:space="preserve">                    Лента светодиодная ELF 300SMD диодов (2835), 12В, 5м, белый теплый 2800-3300К</t>
  </si>
  <si>
    <t xml:space="preserve">У29884     </t>
  </si>
  <si>
    <t xml:space="preserve">ELF-300SMD2835NWww3000</t>
  </si>
  <si>
    <t xml:space="preserve">                    Лента светодиодная ELF 300SMD диодов (2835), 12В, 5м, белый холодный 10000-12000К</t>
  </si>
  <si>
    <t xml:space="preserve">У29888     </t>
  </si>
  <si>
    <t xml:space="preserve">ELF-300SMD2835NWcw11000</t>
  </si>
  <si>
    <t xml:space="preserve">                    Лента светодиодная ELF, 150SMD (5050), 12В, 36Вт, 120град, 5м, зеленая</t>
  </si>
  <si>
    <t xml:space="preserve">У0001918   </t>
  </si>
  <si>
    <t xml:space="preserve">ELF-150SMD5050NWG</t>
  </si>
  <si>
    <t xml:space="preserve">                    Лента светодиодная ZigZag ELF 480SMD диодов (2835), 12В, 5м, желтый</t>
  </si>
  <si>
    <t xml:space="preserve">У31317     </t>
  </si>
  <si>
    <t xml:space="preserve">ELF-ZigZag 480SMD2835NWY</t>
  </si>
  <si>
    <t xml:space="preserve">                    Лента светодиодная ZigZag ELF 480SMD диодов (2835), 12В, 5м, красный</t>
  </si>
  <si>
    <t xml:space="preserve">У31314     </t>
  </si>
  <si>
    <t xml:space="preserve">ELF-ZigZag 480SMD2835NWR</t>
  </si>
  <si>
    <t xml:space="preserve">                Светодиодные ленты  24 В</t>
  </si>
  <si>
    <t xml:space="preserve">                    Лента светодиодная 600SMD диодов (2835) тип В, 24В, 5м, белый</t>
  </si>
  <si>
    <t xml:space="preserve">У38030     </t>
  </si>
  <si>
    <t xml:space="preserve">ELF-600SMD2835-24Vw-typeB</t>
  </si>
  <si>
    <t xml:space="preserve">                    Лента светодиодная 600SMD диодов (2835) тип В, 24В, 5м, белый нейтральный</t>
  </si>
  <si>
    <t xml:space="preserve">У38029     </t>
  </si>
  <si>
    <t xml:space="preserve">ELF-600SMD2835-24Vnw-type</t>
  </si>
  <si>
    <t xml:space="preserve">                    Лента светодиодная 600SMD диодов (2835) тип В, 24В, 5м, белый теплый</t>
  </si>
  <si>
    <t xml:space="preserve">У38028     </t>
  </si>
  <si>
    <t xml:space="preserve">ELF-600SMD2835-24Vww-type</t>
  </si>
  <si>
    <t xml:space="preserve">                    Лента светодиодная ELF 1400SMD диодов (2835), 24В, 5м, ГИПЕР, белый 6500-7000К</t>
  </si>
  <si>
    <t xml:space="preserve">У37021     </t>
  </si>
  <si>
    <t xml:space="preserve">ELF-1400SMD2835NWw-Hy24</t>
  </si>
  <si>
    <t xml:space="preserve">                    Лента светодиодная ELF 1400SMD диодов (2835), 24В, 5м, ГИПЕР, белый нейтральный 4000-4500К</t>
  </si>
  <si>
    <t xml:space="preserve">У37020     </t>
  </si>
  <si>
    <t xml:space="preserve">ELF-1400SMD2835NWnw-Hy24</t>
  </si>
  <si>
    <t xml:space="preserve">                    Лента светодиодная ELF 1400SMD диодов (2835), 24В, 5м, ГИПЕР, белый теплый 2800-3300К</t>
  </si>
  <si>
    <t xml:space="preserve">У37019     </t>
  </si>
  <si>
    <t xml:space="preserve">ELF-1400SMD2835NWww-Hy24</t>
  </si>
  <si>
    <t xml:space="preserve">                    Лента светодиодная ELF 300SMD диодов (2835), 24В, 5м, белый дневной 5000-5500К</t>
  </si>
  <si>
    <t xml:space="preserve">У29895     </t>
  </si>
  <si>
    <t xml:space="preserve">ELF-300SMD2835NWdw5K-24</t>
  </si>
  <si>
    <t xml:space="preserve">                    Лента светодиодная ELF 600SMD диодов (2835), 24В, 5м, белый 6500-7000К</t>
  </si>
  <si>
    <t xml:space="preserve">У35897     </t>
  </si>
  <si>
    <t xml:space="preserve">ELF-600SMD2835NWw6K-24</t>
  </si>
  <si>
    <t xml:space="preserve">                    Лента светодиодная ELF 600SMD диодов (2835), 24В, 5м, белый дневной 5000-5500К</t>
  </si>
  <si>
    <t xml:space="preserve">У29896     </t>
  </si>
  <si>
    <t xml:space="preserve">ELF-600SMD2835NWdw5K-24</t>
  </si>
  <si>
    <t xml:space="preserve">                    Лента светодиодная ELF 600SMD диодов (2835), 24В, 5м, белый нейтральный 4000-4500К</t>
  </si>
  <si>
    <t xml:space="preserve">У35896     </t>
  </si>
  <si>
    <t xml:space="preserve">ELF-600SMD2835NWnw4K-24</t>
  </si>
  <si>
    <t xml:space="preserve">                    Лента светодиодная ELF 600SMD диодов (2835), 24В, 5м, белый теплый 2800-3300К</t>
  </si>
  <si>
    <t xml:space="preserve">У37012     </t>
  </si>
  <si>
    <t xml:space="preserve">ELF-600SMD2835NWww-24</t>
  </si>
  <si>
    <t xml:space="preserve">                    Лента светодиодная ELF 600SMD диодов (2835), 24В, 5м, ГИПЕР, белая</t>
  </si>
  <si>
    <t xml:space="preserve">У23097     </t>
  </si>
  <si>
    <t xml:space="preserve">ELF-600SMD2835NWW-Hy24</t>
  </si>
  <si>
    <t xml:space="preserve">                    Лента светодиодная ELF 600SMD диодов (2835), 24В, 5м, ГИПЕР, белый дневной 5000-5500К</t>
  </si>
  <si>
    <t xml:space="preserve">У34312     </t>
  </si>
  <si>
    <t xml:space="preserve">ELF-600SMD2835NWdw-Hy24</t>
  </si>
  <si>
    <t xml:space="preserve">                    Лента светодиодная ELF 600SMD диодов (2835), 24В, 5м, ГИПЕР, белый нейтральный 4000-4500К</t>
  </si>
  <si>
    <t xml:space="preserve">У34311     </t>
  </si>
  <si>
    <t xml:space="preserve">ELF-600SMD2835NWnw-Hy24</t>
  </si>
  <si>
    <t xml:space="preserve">                    Лента светодиодная ELF 600SMD диодов (2835), 24В, 5м, ГИПЕР, белый теплый 2800-3300К</t>
  </si>
  <si>
    <t xml:space="preserve">У34310     </t>
  </si>
  <si>
    <t xml:space="preserve">ELF-600SMD2835NWww-Hy24</t>
  </si>
  <si>
    <t xml:space="preserve">                    Лента светодиодная ELF 960SMD диодов (2835), 24В, 5м, ЭКСТРА, белый 6500-7000К</t>
  </si>
  <si>
    <t xml:space="preserve">У37018     </t>
  </si>
  <si>
    <t xml:space="preserve">ELF-960SMD2835NWw-Xtr24</t>
  </si>
  <si>
    <t xml:space="preserve">                    Лента светодиодная ELF 960SMD диодов (2835), 24В, 5м, ЭКСТРА, белый нейтральный 4000-4500К</t>
  </si>
  <si>
    <t xml:space="preserve">У37017     </t>
  </si>
  <si>
    <t xml:space="preserve">ELF-960SMD2835NWnw-Xtr24</t>
  </si>
  <si>
    <t xml:space="preserve">                    Лента светодиодная ELF 960SMD диодов (2835), 24В, 5м, ЭКСТРА, белый теплый 2800-3300К</t>
  </si>
  <si>
    <t xml:space="preserve">У37016     </t>
  </si>
  <si>
    <t xml:space="preserve">ELF-960SMD2835NWww-Xtr24</t>
  </si>
  <si>
    <t xml:space="preserve">                    Лента светодиодная ELF 980SMD диодов (2835), 24В, 5м, ГИПЕР, белый 6500-7000К</t>
  </si>
  <si>
    <t xml:space="preserve">У37015     </t>
  </si>
  <si>
    <t xml:space="preserve">ELF-980SMD2835NWw-Hy24</t>
  </si>
  <si>
    <t xml:space="preserve">                    Лента светодиодная ELF 980SMD диодов (2835), 24В, 5м, ГИПЕР, белый нейтральный 4000-4500К</t>
  </si>
  <si>
    <t xml:space="preserve">У37014     </t>
  </si>
  <si>
    <t xml:space="preserve">ELF-980SMD2835NWnw-Hy24</t>
  </si>
  <si>
    <t xml:space="preserve">                    Лента светодиодная ELF 980SMD диодов (2835), 24В, 5м, ГИПЕР, белый теплый 2800-3300К</t>
  </si>
  <si>
    <t xml:space="preserve">У37013     </t>
  </si>
  <si>
    <t xml:space="preserve">ELF-980SMD2835NWww-Hy24</t>
  </si>
  <si>
    <t xml:space="preserve">            Светодиодный NeonLine</t>
  </si>
  <si>
    <t xml:space="preserve">                Интерьерный (силиконовый, с кратностью реза 2,5см или 1см у 6мм-го)</t>
  </si>
  <si>
    <t xml:space="preserve">Цена за 1м, руб</t>
  </si>
  <si>
    <t xml:space="preserve">                    NEON2 ELF, 12мм, 10м, зеленый</t>
  </si>
  <si>
    <t xml:space="preserve">У31296     </t>
  </si>
  <si>
    <t xml:space="preserve">ELF-Neon2-12-G</t>
  </si>
  <si>
    <t xml:space="preserve">                    NEON2 ELF, 12мм, 10м, красный</t>
  </si>
  <si>
    <t xml:space="preserve">У31295     </t>
  </si>
  <si>
    <t xml:space="preserve">ELF-Neon2-12-R</t>
  </si>
  <si>
    <t xml:space="preserve">                    NEON2 ELF, 12мм, 10м, розовый</t>
  </si>
  <si>
    <t xml:space="preserve">У31298     </t>
  </si>
  <si>
    <t xml:space="preserve">ELF-Neon2-12-P</t>
  </si>
  <si>
    <t xml:space="preserve">                    NEON2 ELF, 12мм, 10м, синий</t>
  </si>
  <si>
    <t xml:space="preserve">У31297     </t>
  </si>
  <si>
    <t xml:space="preserve">ELF-Neon2-12-B</t>
  </si>
  <si>
    <t xml:space="preserve">                    NEON2 ELF, 6мм, 1м, красный</t>
  </si>
  <si>
    <t xml:space="preserve">У35913     </t>
  </si>
  <si>
    <t xml:space="preserve">ELF-Neon2-6-R</t>
  </si>
  <si>
    <t xml:space="preserve">                    NEON2 ELF, 8мм, 10м, белый</t>
  </si>
  <si>
    <t xml:space="preserve">У31289     </t>
  </si>
  <si>
    <t xml:space="preserve">ELF-Neon2-8-W</t>
  </si>
  <si>
    <t xml:space="preserve">                    NEON2 ELF, 8мм, 10м, зеленый</t>
  </si>
  <si>
    <t xml:space="preserve">У31291     </t>
  </si>
  <si>
    <t xml:space="preserve">ELF-Neon2-8-G</t>
  </si>
  <si>
    <t xml:space="preserve">                    NEON2 ELF, 8мм, 10м, красный</t>
  </si>
  <si>
    <t xml:space="preserve">У31290     </t>
  </si>
  <si>
    <t xml:space="preserve">ELF-Neon2-8-R</t>
  </si>
  <si>
    <t xml:space="preserve">                    NEON2 ELF, 8мм, 10м, синий</t>
  </si>
  <si>
    <t xml:space="preserve">У31292     </t>
  </si>
  <si>
    <t xml:space="preserve">ELF-Neon2-8-B</t>
  </si>
  <si>
    <t xml:space="preserve">                    NeonLine ELF интерьерный, боковой изгиб, 12В, IP20,  5мм, 5м, желтый</t>
  </si>
  <si>
    <t xml:space="preserve">У29268     </t>
  </si>
  <si>
    <t xml:space="preserve">ELF-NL-5-side-in-Y</t>
  </si>
  <si>
    <t xml:space="preserve">                    NeonLine ELF интерьерный, боковой изгиб, 12В, IP20,  5мм, 5м, зеленый</t>
  </si>
  <si>
    <t xml:space="preserve">У29269     </t>
  </si>
  <si>
    <t xml:space="preserve">ELF-NL-5-side-in-G</t>
  </si>
  <si>
    <t xml:space="preserve">                    NeonLine ELF интерьерный, боковой изгиб, 12В, IP20,  5мм, 5м, красный</t>
  </si>
  <si>
    <t xml:space="preserve">У29267     </t>
  </si>
  <si>
    <t xml:space="preserve">ELF-NL-5-side-in-R</t>
  </si>
  <si>
    <t xml:space="preserve">                    NeonLine ELF интерьерный, боковой изгиб, 12В, IP20,  5мм, 5м, оранжевый</t>
  </si>
  <si>
    <t xml:space="preserve">У29264     </t>
  </si>
  <si>
    <t xml:space="preserve">ELF-NL-5-side-in-O</t>
  </si>
  <si>
    <t xml:space="preserve">                    NeonLine ELF интерьерный, боковой изгиб, 12В, IP20,  5мм, 5м, синий</t>
  </si>
  <si>
    <t xml:space="preserve">У29266     </t>
  </si>
  <si>
    <t xml:space="preserve">ELF-NL-5-side-in-B</t>
  </si>
  <si>
    <t xml:space="preserve">                    NeonLine ELF интерьерный, боковой изгиб, 12В, IP20,  6мм, 5м, зеленый</t>
  </si>
  <si>
    <t xml:space="preserve">У29253     </t>
  </si>
  <si>
    <t xml:space="preserve">ELF-NL-6-side-in-G</t>
  </si>
  <si>
    <t xml:space="preserve">                    NeonLine ELF интерьерный, боковой изгиб, 12В, IP20,  6мм, 5м, оранжевый</t>
  </si>
  <si>
    <t xml:space="preserve">У29248     </t>
  </si>
  <si>
    <t xml:space="preserve">ELF-NL-6-side-in-O</t>
  </si>
  <si>
    <t xml:space="preserve">                    NeonLine ELF интерьерный, боковой изгиб, 12В, IP20,  6мм, 5м, синий</t>
  </si>
  <si>
    <t xml:space="preserve">У29250     </t>
  </si>
  <si>
    <t xml:space="preserve">ELF-NL-6-side-in-B</t>
  </si>
  <si>
    <t xml:space="preserve">                    NeonLine ELF интерьерный, боковой изгиб, 12В, IP20,  8мм, 5м, зеленый</t>
  </si>
  <si>
    <t xml:space="preserve">У29237     </t>
  </si>
  <si>
    <t xml:space="preserve">ELF-NL-8-side-in-G</t>
  </si>
  <si>
    <t xml:space="preserve">                    NeonLine ELF интерьерный, боковой изгиб, 12В, IP20,  8мм, 5м, красный</t>
  </si>
  <si>
    <t xml:space="preserve">У29235     </t>
  </si>
  <si>
    <t xml:space="preserve">ELF-NL-8-side-in-R</t>
  </si>
  <si>
    <t xml:space="preserve">                    NeonLine ELF интерьерный, боковой изгиб, 12В, IP20,  8мм, 5м, оранжевый</t>
  </si>
  <si>
    <t xml:space="preserve">У29232     </t>
  </si>
  <si>
    <t xml:space="preserve">ELF-NL-8-side-in-O</t>
  </si>
  <si>
    <t xml:space="preserve">                    NeonLine ELF интерьерный, боковой изгиб, 12В, IP20,  8мм, 5м, синий</t>
  </si>
  <si>
    <t xml:space="preserve">У29234     </t>
  </si>
  <si>
    <t xml:space="preserve">ELF-NL-8-side-in-B</t>
  </si>
  <si>
    <t xml:space="preserve">                    NeonLine ELF интерьерный, боковой изгиб, 12В, IP20,  8мм, 5м, теплый белый</t>
  </si>
  <si>
    <t xml:space="preserve">У29239     </t>
  </si>
  <si>
    <t xml:space="preserve">ELF-NL-8-side-in-WW</t>
  </si>
  <si>
    <t xml:space="preserve">                    NeonLine ELF интерьерный, боковой изгиб, 12В, IP20,  8мм, 5м,лимонно-желтый</t>
  </si>
  <si>
    <t xml:space="preserve">У37544     </t>
  </si>
  <si>
    <t xml:space="preserve">ELF-NL-8-side-in-LY</t>
  </si>
  <si>
    <t xml:space="preserve">                Интерьерный PVC (с кратностью реза 2,5 см)</t>
  </si>
  <si>
    <t xml:space="preserve">                    NeonLine ELF PVC интерьерный, боковой изгиб, 12В, IP20, 6мм, 1м, белый</t>
  </si>
  <si>
    <t xml:space="preserve">У33355     </t>
  </si>
  <si>
    <t xml:space="preserve">ELF-pvcNL6-side-in-W</t>
  </si>
  <si>
    <t xml:space="preserve">У36252     </t>
  </si>
  <si>
    <t xml:space="preserve">ELF-pvcNL6-side-in-W-LM</t>
  </si>
  <si>
    <t xml:space="preserve">                    NeonLine ELF PVC интерьерный, боковой изгиб, 12В, IP20, 6мм, 1м, голубой</t>
  </si>
  <si>
    <t xml:space="preserve">У33359     </t>
  </si>
  <si>
    <t xml:space="preserve">ELF-pvcNL6-side-in-IB</t>
  </si>
  <si>
    <t xml:space="preserve">                    NeonLine ELF PVC интерьерный, боковой изгиб, 12В, IP20, 6мм, 1м, желтый</t>
  </si>
  <si>
    <t xml:space="preserve">У33358     </t>
  </si>
  <si>
    <t xml:space="preserve">ELF-pvcNL6-side-in-Y</t>
  </si>
  <si>
    <t xml:space="preserve">                    NeonLine ELF PVC интерьерный, боковой изгиб, 12В, IP20, 6мм, 1м, зеленый</t>
  </si>
  <si>
    <t xml:space="preserve">У33361     </t>
  </si>
  <si>
    <t xml:space="preserve">ELF-pvcNL6-side-in-G</t>
  </si>
  <si>
    <t xml:space="preserve">                    NeonLine ELF PVC интерьерный, боковой изгиб, 12В, IP20, 6мм, 1м, красный</t>
  </si>
  <si>
    <t xml:space="preserve">У33357     </t>
  </si>
  <si>
    <t xml:space="preserve">ELF-pvcNL6-side-in-R</t>
  </si>
  <si>
    <t xml:space="preserve">                    NeonLine ELF PVC интерьерный, боковой изгиб, 12В, IP20, 6мм, 1м, оранжевый</t>
  </si>
  <si>
    <t xml:space="preserve">У33362     </t>
  </si>
  <si>
    <t xml:space="preserve">ELF-pvcNL6-side-in-O</t>
  </si>
  <si>
    <t xml:space="preserve">                    NeonLine ELF PVC интерьерный, боковой изгиб, 12В, IP20, 6мм, 1м, розовый</t>
  </si>
  <si>
    <t xml:space="preserve">У33363     </t>
  </si>
  <si>
    <t xml:space="preserve">ELF-pvcNL6-side-in-P</t>
  </si>
  <si>
    <t xml:space="preserve">                    NeonLine ELF PVC интерьерный, боковой изгиб, 12В, IP20, 6мм, 1м, синий</t>
  </si>
  <si>
    <t xml:space="preserve">У33360     </t>
  </si>
  <si>
    <t xml:space="preserve">ELF-pvcNL6-side-in-B</t>
  </si>
  <si>
    <t xml:space="preserve">                    NeonLine ELF PVC интерьерный, боковой изгиб, 12В, IP20, 6мм, 1м, теплый белый</t>
  </si>
  <si>
    <t xml:space="preserve">У33356     </t>
  </si>
  <si>
    <t xml:space="preserve">ELF-pvcNL6-side-in-WW</t>
  </si>
  <si>
    <t xml:space="preserve">                    NeonLine ELF PVC интерьерный, боковой изгиб, 12В, IP20, 8мм, 1м, белый</t>
  </si>
  <si>
    <t xml:space="preserve">У33364     </t>
  </si>
  <si>
    <t xml:space="preserve">ELF-pvcNL8-side-in-W</t>
  </si>
  <si>
    <t xml:space="preserve">                    NeonLine ELF PVC интерьерный, боковой изгиб, 12В, IP20, 8мм, 1м, голубой</t>
  </si>
  <si>
    <t xml:space="preserve">У33368     </t>
  </si>
  <si>
    <t xml:space="preserve">ELF-pvcNL8-side-in-IB</t>
  </si>
  <si>
    <t xml:space="preserve">                    NeonLine ELF PVC интерьерный, боковой изгиб, 12В, IP20, 8мм, 1м, желтый</t>
  </si>
  <si>
    <t xml:space="preserve">У33367     </t>
  </si>
  <si>
    <t xml:space="preserve">ELF-pvcNL8-side-in-Y</t>
  </si>
  <si>
    <t xml:space="preserve">                    NeonLine ELF PVC интерьерный, боковой изгиб, 12В, IP20, 8мм, 1м, зеленый</t>
  </si>
  <si>
    <t xml:space="preserve">У33370     </t>
  </si>
  <si>
    <t xml:space="preserve">ELF-pvcNL8-side-in-G</t>
  </si>
  <si>
    <t xml:space="preserve">                    NeonLine ELF PVC интерьерный, боковой изгиб, 12В, IP20, 8мм, 1м, красный</t>
  </si>
  <si>
    <t xml:space="preserve">У33366     </t>
  </si>
  <si>
    <t xml:space="preserve">ELF-pvcNL8-side-in-R</t>
  </si>
  <si>
    <t xml:space="preserve">                    NeonLine ELF PVC интерьерный, боковой изгиб, 12В, IP20, 8мм, 1м, оранжевый</t>
  </si>
  <si>
    <t xml:space="preserve">У33371     </t>
  </si>
  <si>
    <t xml:space="preserve">ELF-pvcNL8-side-in-O</t>
  </si>
  <si>
    <t xml:space="preserve">                    NeonLine ELF PVC интерьерный, боковой изгиб, 12В, IP20, 8мм, 1м, розовый</t>
  </si>
  <si>
    <t xml:space="preserve">У33372     </t>
  </si>
  <si>
    <t xml:space="preserve">ELF-pvcNL8-side-in-P</t>
  </si>
  <si>
    <t xml:space="preserve">                    NeonLine ELF PVC интерьерный, боковой изгиб, 12В, IP20, 8мм, 1м, синий</t>
  </si>
  <si>
    <t xml:space="preserve">У33369     </t>
  </si>
  <si>
    <t xml:space="preserve">ELF-pvcNL8-side-in-B</t>
  </si>
  <si>
    <t xml:space="preserve">                    NeonLine ELF PVC интерьерный, боковой изгиб, 12В, IP20, 8мм, 1м, теплый белый</t>
  </si>
  <si>
    <t xml:space="preserve">У33365     </t>
  </si>
  <si>
    <t xml:space="preserve">ELF-pvcNL8-side-in-WW</t>
  </si>
  <si>
    <t xml:space="preserve">                    Торцевая заглушка для NeonLine ELF PVC интерьерный,  6мм, боковой изгиб, белый (компл. 10 шт)</t>
  </si>
  <si>
    <t xml:space="preserve">У34941     </t>
  </si>
  <si>
    <t xml:space="preserve">Cap-pvcNL6-in-W</t>
  </si>
  <si>
    <t xml:space="preserve">                    Торцевая заглушка для NeonLine ELF PVC интерьерный,  6мм, боковой изгиб, голубой (компл. 10 шт)</t>
  </si>
  <si>
    <t xml:space="preserve">У34922     </t>
  </si>
  <si>
    <t xml:space="preserve">Cap-pvcNL6-in-IB</t>
  </si>
  <si>
    <t xml:space="preserve">                    Торцевая заглушка для NeonLine ELF PVC интерьерный,  6мм, боковой изгиб, желтый (компл. 10 шт)</t>
  </si>
  <si>
    <t xml:space="preserve">У34921     </t>
  </si>
  <si>
    <t xml:space="preserve">Cap-pvcNL6-in-Y</t>
  </si>
  <si>
    <t xml:space="preserve">                    Торцевая заглушка для NeonLine ELF PVC интерьерный,  6мм, боковой изгиб, зеленый (компл. 10 шт)</t>
  </si>
  <si>
    <t xml:space="preserve">У34924     </t>
  </si>
  <si>
    <t xml:space="preserve">Cap-pvcNL6-in-G</t>
  </si>
  <si>
    <t xml:space="preserve">                    Торцевая заглушка для NeonLine ELF PVC интерьерный,  6мм, боковой изгиб, красный (компл. 10 шт)</t>
  </si>
  <si>
    <t xml:space="preserve">У34920     </t>
  </si>
  <si>
    <t xml:space="preserve">Cap-pvcNL6-in-R</t>
  </si>
  <si>
    <t xml:space="preserve">                    Торцевая заглушка для NeonLine ELF PVC интерьерный,  6мм, боковой изгиб, оранжевый (компл. 10 шт)</t>
  </si>
  <si>
    <t xml:space="preserve">У34925     </t>
  </si>
  <si>
    <t xml:space="preserve">Cap-pvcNL6-in-O</t>
  </si>
  <si>
    <t xml:space="preserve">                    Торцевая заглушка для NeonLine ELF PVC интерьерный,  6мм, боковой изгиб, розовый (компл. 10 шт)</t>
  </si>
  <si>
    <t xml:space="preserve">У34926     </t>
  </si>
  <si>
    <t xml:space="preserve">Cap-pvcNL6-in-P</t>
  </si>
  <si>
    <t xml:space="preserve">                    Торцевая заглушка для NeonLine ELF PVC интерьерный,  6мм, боковой изгиб, синий (компл. 10 шт)</t>
  </si>
  <si>
    <t xml:space="preserve">У34942     </t>
  </si>
  <si>
    <t xml:space="preserve">Cap-pvcNL6-in-B</t>
  </si>
  <si>
    <t xml:space="preserve">                    Торцевая заглушка для NeonLine ELF PVC интерьерный,  6мм, боковой изгиб, теплый белый (компл. 10 шт)</t>
  </si>
  <si>
    <t xml:space="preserve">У34919     </t>
  </si>
  <si>
    <t xml:space="preserve">Cap-pvcNL6-in-WW</t>
  </si>
  <si>
    <t xml:space="preserve">                    Торцевая заглушка для NeonLine ELF PVC интерьерный,  8мм, боковой изгиб, белый (компл. 10 шт)</t>
  </si>
  <si>
    <t xml:space="preserve">У34927     </t>
  </si>
  <si>
    <t xml:space="preserve">Cap-pvcNL8-in-W</t>
  </si>
  <si>
    <t xml:space="preserve">                    Торцевая заглушка для NeonLine ELF PVC интерьерный,  8мм, боковой изгиб, белый, для 1см (10 шт)</t>
  </si>
  <si>
    <t xml:space="preserve">У38083     </t>
  </si>
  <si>
    <t xml:space="preserve">Cap-pvcNL8-in-1cm-W</t>
  </si>
  <si>
    <t xml:space="preserve">                    Торцевая заглушка для NeonLine ELF PVC интерьерный,  8мм, боковой изгиб, голубой (компл. 10 шт)</t>
  </si>
  <si>
    <t xml:space="preserve">У34931     </t>
  </si>
  <si>
    <t xml:space="preserve">Cap-pvcNL8-in-IB</t>
  </si>
  <si>
    <t xml:space="preserve">                    Торцевая заглушка для NeonLine ELF PVC интерьерный,  8мм, боковой изгиб, желтый (компл. 10 шт)</t>
  </si>
  <si>
    <t xml:space="preserve">У34930     </t>
  </si>
  <si>
    <t xml:space="preserve">Cap-pvcNL8-in-Y</t>
  </si>
  <si>
    <t xml:space="preserve">                    Торцевая заглушка для NeonLine ELF PVC интерьерный,  8мм, боковой изгиб, зеленый (компл. 10 шт)</t>
  </si>
  <si>
    <t xml:space="preserve">У34933     </t>
  </si>
  <si>
    <t xml:space="preserve">Cap-pvcNL8-in-G</t>
  </si>
  <si>
    <t xml:space="preserve">                    Торцевая заглушка для NeonLine ELF PVC интерьерный,  8мм, боковой изгиб, красный (компл. 10 шт)</t>
  </si>
  <si>
    <t xml:space="preserve">У34929     </t>
  </si>
  <si>
    <t xml:space="preserve">Cap-pvcNL8-in-R</t>
  </si>
  <si>
    <t xml:space="preserve">                    Торцевая заглушка для NeonLine ELF PVC интерьерный,  8мм, боковой изгиб, оранжевый (компл. 10 шт)</t>
  </si>
  <si>
    <t xml:space="preserve">У34934     </t>
  </si>
  <si>
    <t xml:space="preserve">Cap-pvcNL8-in-O</t>
  </si>
  <si>
    <t xml:space="preserve">                    Торцевая заглушка для NeonLine ELF PVC интерьерный,  8мм, боковой изгиб, розовый (компл. 10 шт)</t>
  </si>
  <si>
    <t xml:space="preserve">У34935     </t>
  </si>
  <si>
    <t xml:space="preserve">Cap-pvcNL8-in-P</t>
  </si>
  <si>
    <t xml:space="preserve">                    Торцевая заглушка для NeonLine ELF PVC интерьерный,  8мм, боковой изгиб, синий (компл. 10 шт)</t>
  </si>
  <si>
    <t xml:space="preserve">У34932     </t>
  </si>
  <si>
    <t xml:space="preserve">Cap-pvcNL8-in-B</t>
  </si>
  <si>
    <t xml:space="preserve">                    Торцевая заглушка для NeonLine ELF PVC интерьерный,  8мм, боковой изгиб, теплый белый (компл. 10 шт)</t>
  </si>
  <si>
    <t xml:space="preserve">У34928     </t>
  </si>
  <si>
    <t xml:space="preserve">Cap-pvcNL8-in-WW</t>
  </si>
  <si>
    <t xml:space="preserve">                    Торцевая заглушка для NeonLine ELF PVC интерьерный, 6мм,боковой изгиб, лимонно-желтый (компл. 10 шт)</t>
  </si>
  <si>
    <t xml:space="preserve">У36693     </t>
  </si>
  <si>
    <t xml:space="preserve">Cap-pvcNL6-in-LY</t>
  </si>
  <si>
    <t xml:space="preserve">                    Торцевая заглушка для NeonLine ELF PVC интерьерный, 8мм,боковой изгиб, лимонно-желтый (компл. 10 шт)</t>
  </si>
  <si>
    <t xml:space="preserve">У36695     </t>
  </si>
  <si>
    <t xml:space="preserve">Cap-pvcNL8-in-LY</t>
  </si>
  <si>
    <t xml:space="preserve">                Уличный </t>
  </si>
  <si>
    <t xml:space="preserve">                    NeonLine ELFLED, круглый 360˚, 12В, IP68, ф16мм, 5м, белый</t>
  </si>
  <si>
    <t xml:space="preserve">У38315     </t>
  </si>
  <si>
    <t xml:space="preserve">ELFLED-NL12-ф16-360-W</t>
  </si>
  <si>
    <t xml:space="preserve">                    NeonLine ELFLED, круглый 360˚, 12В, IP68, ф16мм, 5м, желтый</t>
  </si>
  <si>
    <t xml:space="preserve">У38320     </t>
  </si>
  <si>
    <t xml:space="preserve">ELFLED-NL12-ф16-360-Y</t>
  </si>
  <si>
    <t xml:space="preserve">                    NeonLine ELFLED, круглый 360˚, 12В, IP68, ф16мм, 5м, зеленый</t>
  </si>
  <si>
    <t xml:space="preserve">У38318     </t>
  </si>
  <si>
    <t xml:space="preserve">ELFLED-NL12-ф16-360-G</t>
  </si>
  <si>
    <t xml:space="preserve">                    NeonLine ELFLED, круглый 360˚, 12В, IP68, ф16мм, 5м, красный</t>
  </si>
  <si>
    <t xml:space="preserve">У38317     </t>
  </si>
  <si>
    <t xml:space="preserve">ELFLED-NL12-ф16-360-R</t>
  </si>
  <si>
    <t xml:space="preserve">                    NeonLine ELFLED, круглый 360˚, 12В, IP68, ф16мм, 5м, нейтр.белый</t>
  </si>
  <si>
    <t xml:space="preserve">У38316     </t>
  </si>
  <si>
    <t xml:space="preserve">ELFLED-NL12-ф16-360-NW</t>
  </si>
  <si>
    <t xml:space="preserve">                    NeonLine ELFLED, круглый 360˚, 12В, IP68, ф16мм, 5м, розовый</t>
  </si>
  <si>
    <t xml:space="preserve">У38321     </t>
  </si>
  <si>
    <t xml:space="preserve">ELFLED-NL12-ф16-360-P</t>
  </si>
  <si>
    <t xml:space="preserve">                    NeonLine ELFLED, круглый 360˚, 12В, IP68, ф16мм, 5м, синий</t>
  </si>
  <si>
    <t xml:space="preserve">У38319     </t>
  </si>
  <si>
    <t xml:space="preserve">ELFLED-NL12-ф16-360-B</t>
  </si>
  <si>
    <t xml:space="preserve">                    NeonLine ELFLED, круглый 360˚, 24В, IP68, ф16мм, 5м, белый</t>
  </si>
  <si>
    <t xml:space="preserve">У38323     </t>
  </si>
  <si>
    <t xml:space="preserve">ELFLED-NL24-ф16-360-W</t>
  </si>
  <si>
    <t xml:space="preserve">                    NeonLine ELFLED, круглый 360˚, 24В, IP68, ф16мм, 5м, нейтр.белый</t>
  </si>
  <si>
    <t xml:space="preserve">У38324     </t>
  </si>
  <si>
    <t xml:space="preserve">ELFLED-NL24-ф16-360-NW</t>
  </si>
  <si>
    <t xml:space="preserve">                    NeonLine ELFLED, круглый 360˚, 12В, IP68, ф22мм, 5м, белый</t>
  </si>
  <si>
    <t xml:space="preserve">У38303     </t>
  </si>
  <si>
    <t xml:space="preserve">ELFLED-NL12-ф22-360-W</t>
  </si>
  <si>
    <t xml:space="preserve">                    NeonLine ELFLED, круглый 360˚, 12В, IP68, ф22мм, 5м, нейтр.белый</t>
  </si>
  <si>
    <t xml:space="preserve">У38304     </t>
  </si>
  <si>
    <t xml:space="preserve">ELFLED-NL12-ф22-360-NW</t>
  </si>
  <si>
    <t xml:space="preserve">                    NeonLine ELFLED, круглый 360˚, 24В, IP68, ф22мм, 5м, белый</t>
  </si>
  <si>
    <t xml:space="preserve">У38305     </t>
  </si>
  <si>
    <t xml:space="preserve">ELFLED-NL24-ф22-360-W</t>
  </si>
  <si>
    <t xml:space="preserve">                    NeonLine ELFLED, круглый 360˚, 24В, IP68, ф22мм, 5м, нейтр.белый</t>
  </si>
  <si>
    <t xml:space="preserve">У38306     </t>
  </si>
  <si>
    <t xml:space="preserve">ELFLED-NL24-ф22-360-NW</t>
  </si>
  <si>
    <t xml:space="preserve">                    NeonLine ELFLED, круглый 360˚, 24В, IP68, ф25мм, 2.5м, с фиксацией, белый</t>
  </si>
  <si>
    <t xml:space="preserve">У38326     </t>
  </si>
  <si>
    <t xml:space="preserve">ELFLED-NL24-ф25-360fix-W</t>
  </si>
  <si>
    <t xml:space="preserve">                    NeonLine ELFLED, круглый 360˚, 24В, IP68, ф25мм, 2.5м, с фиксацией, нейтр.белый</t>
  </si>
  <si>
    <t xml:space="preserve">У38327     </t>
  </si>
  <si>
    <t xml:space="preserve">ELFLED-NL24-ф25-360fix-NW</t>
  </si>
  <si>
    <t xml:space="preserve">                    NeonLine ELFLED, круглый 360˚, 24В, IP68, ф25мм, 5м, белый</t>
  </si>
  <si>
    <t xml:space="preserve">У38313     </t>
  </si>
  <si>
    <t xml:space="preserve">ELFLED-NL24-ф25-360-W</t>
  </si>
  <si>
    <t xml:space="preserve">                    NeonLine ELFLED, круглый 360˚, 24В, IP68, ф25мм, 5м, нейтр.белый</t>
  </si>
  <si>
    <t xml:space="preserve">У38314     </t>
  </si>
  <si>
    <t xml:space="preserve">ELFLED-NL24-ф25-360-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CC99"/>
        <bgColor rgb="FFD2D2D2"/>
      </patternFill>
    </fill>
    <fill>
      <patternFill patternType="solid">
        <fgColor rgb="FF99CCFF"/>
        <bgColor rgb="FFC3C3C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108.33"/>
    <col collapsed="false" customWidth="true" hidden="false" outlineLevel="0" max="3" min="3" style="1" width="14.82"/>
    <col collapsed="false" customWidth="true" hidden="false" outlineLevel="0" max="4" min="4" style="1" width="26.99"/>
    <col collapsed="false" customWidth="true" hidden="false" outlineLevel="0" max="5" min="5" style="1" width="16.33"/>
    <col collapsed="false" customWidth="true" hidden="false" outlineLevel="0" max="6" min="6" style="2" width="16.65"/>
    <col collapsed="false" customWidth="true" hidden="false" outlineLevel="0" max="7" min="7" style="1" width="14.82"/>
    <col collapsed="false" customWidth="true" hidden="false" outlineLevel="0" max="8" min="8" style="3" width="14.99"/>
    <col collapsed="false" customWidth="false" hidden="false" outlineLevel="0" max="257" min="9" style="3" width="10.65"/>
  </cols>
  <sheetData>
    <row r="1" s="4" customFormat="true" ht="11.25" hidden="false" customHeight="true" outlineLevel="0" collapsed="false">
      <c r="F1" s="5"/>
    </row>
    <row r="2" s="1" customFormat="true" ht="13.5" hidden="false" customHeight="true" outlineLevel="0" collapsed="false">
      <c r="F2" s="2"/>
    </row>
    <row r="3" s="1" customFormat="true" ht="11.85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</row>
    <row r="4" s="1" customFormat="true" ht="11.45" hidden="false" customHeight="true" outlineLevel="0" collapsed="false">
      <c r="B4" s="6"/>
      <c r="C4" s="7"/>
      <c r="D4" s="7"/>
      <c r="E4" s="7"/>
      <c r="F4" s="7"/>
      <c r="G4" s="7"/>
    </row>
    <row r="5" customFormat="false" ht="11.25" hidden="false" customHeight="true" outlineLevel="0" collapsed="false">
      <c r="B5" s="8"/>
      <c r="C5" s="8"/>
      <c r="D5" s="8"/>
      <c r="E5" s="9"/>
      <c r="F5" s="10"/>
      <c r="G5" s="10"/>
    </row>
    <row r="6" customFormat="false" ht="12" hidden="false" customHeight="true" outlineLevel="1" collapsed="false">
      <c r="B6" s="11" t="s">
        <v>6</v>
      </c>
      <c r="C6" s="12"/>
      <c r="D6" s="12"/>
      <c r="E6" s="13"/>
      <c r="F6" s="14"/>
      <c r="G6" s="14"/>
    </row>
    <row r="7" customFormat="false" ht="12" hidden="false" customHeight="true" outlineLevel="2" collapsed="false">
      <c r="B7" s="15" t="s">
        <v>7</v>
      </c>
      <c r="C7" s="16"/>
      <c r="D7" s="16"/>
      <c r="E7" s="17"/>
      <c r="F7" s="18"/>
      <c r="G7" s="18"/>
    </row>
    <row r="8" customFormat="false" ht="12" hidden="false" customHeight="true" outlineLevel="3" collapsed="false">
      <c r="B8" s="19" t="s">
        <v>8</v>
      </c>
      <c r="C8" s="20"/>
      <c r="D8" s="20"/>
      <c r="E8" s="21"/>
      <c r="F8" s="22"/>
      <c r="G8" s="22"/>
    </row>
    <row r="9" customFormat="false" ht="12" hidden="false" customHeight="true" outlineLevel="4" collapsed="false">
      <c r="B9" s="23" t="s">
        <v>9</v>
      </c>
      <c r="C9" s="24"/>
      <c r="D9" s="24"/>
      <c r="E9" s="25"/>
      <c r="F9" s="26"/>
      <c r="G9" s="26"/>
    </row>
    <row r="10" customFormat="false" ht="21.75" hidden="false" customHeight="true" outlineLevel="5" collapsed="false">
      <c r="B10" s="27" t="s">
        <v>10</v>
      </c>
      <c r="C10" s="27" t="s">
        <v>11</v>
      </c>
      <c r="D10" s="27" t="s">
        <v>12</v>
      </c>
      <c r="E10" s="28" t="n">
        <v>661</v>
      </c>
      <c r="F10" s="29" t="n">
        <v>400</v>
      </c>
      <c r="G10" s="30" t="n">
        <f aca="false">(E10-F10)/E10</f>
        <v>0.394856278366112</v>
      </c>
    </row>
    <row r="11" customFormat="false" ht="21.75" hidden="false" customHeight="true" outlineLevel="5" collapsed="false">
      <c r="B11" s="27" t="s">
        <v>13</v>
      </c>
      <c r="C11" s="27" t="s">
        <v>14</v>
      </c>
      <c r="D11" s="27" t="s">
        <v>15</v>
      </c>
      <c r="E11" s="28" t="n">
        <v>661</v>
      </c>
      <c r="F11" s="29" t="n">
        <v>400</v>
      </c>
      <c r="G11" s="30" t="n">
        <f aca="false">(E11-F11)/E11</f>
        <v>0.394856278366112</v>
      </c>
    </row>
    <row r="12" customFormat="false" ht="21.75" hidden="false" customHeight="true" outlineLevel="5" collapsed="false">
      <c r="B12" s="27" t="s">
        <v>16</v>
      </c>
      <c r="C12" s="27" t="s">
        <v>17</v>
      </c>
      <c r="D12" s="27" t="s">
        <v>18</v>
      </c>
      <c r="E12" s="28" t="n">
        <v>1130</v>
      </c>
      <c r="F12" s="29" t="n">
        <v>650</v>
      </c>
      <c r="G12" s="30" t="n">
        <f aca="false">(E12-F12)/E12</f>
        <v>0.424778761061947</v>
      </c>
    </row>
    <row r="13" customFormat="false" ht="21.75" hidden="false" customHeight="true" outlineLevel="5" collapsed="false">
      <c r="B13" s="27" t="s">
        <v>19</v>
      </c>
      <c r="C13" s="27" t="s">
        <v>20</v>
      </c>
      <c r="D13" s="27" t="s">
        <v>21</v>
      </c>
      <c r="E13" s="28" t="n">
        <v>1130</v>
      </c>
      <c r="F13" s="29" t="n">
        <v>650</v>
      </c>
      <c r="G13" s="30" t="n">
        <f aca="false">(E13-F13)/E13</f>
        <v>0.424778761061947</v>
      </c>
    </row>
    <row r="14" customFormat="false" ht="21.75" hidden="false" customHeight="true" outlineLevel="5" collapsed="false">
      <c r="B14" s="31" t="s">
        <v>22</v>
      </c>
      <c r="C14" s="31" t="s">
        <v>23</v>
      </c>
      <c r="D14" s="31" t="s">
        <v>24</v>
      </c>
      <c r="E14" s="32" t="n">
        <v>190</v>
      </c>
      <c r="F14" s="33" t="n">
        <v>170</v>
      </c>
      <c r="G14" s="30" t="n">
        <f aca="false">(E14-F14)/E14</f>
        <v>0.105263157894737</v>
      </c>
    </row>
    <row r="15" customFormat="false" ht="21.75" hidden="false" customHeight="true" outlineLevel="5" collapsed="false">
      <c r="B15" s="27" t="s">
        <v>25</v>
      </c>
      <c r="C15" s="27" t="s">
        <v>26</v>
      </c>
      <c r="D15" s="27" t="s">
        <v>27</v>
      </c>
      <c r="E15" s="28" t="n">
        <v>1387</v>
      </c>
      <c r="F15" s="29" t="n">
        <v>700</v>
      </c>
      <c r="G15" s="30" t="n">
        <f aca="false">(E15-F15)/E15</f>
        <v>0.495313626532084</v>
      </c>
    </row>
    <row r="16" customFormat="false" ht="21.75" hidden="false" customHeight="true" outlineLevel="5" collapsed="false">
      <c r="B16" s="27" t="s">
        <v>28</v>
      </c>
      <c r="C16" s="27" t="s">
        <v>29</v>
      </c>
      <c r="D16" s="27" t="s">
        <v>30</v>
      </c>
      <c r="E16" s="28" t="n">
        <v>1387</v>
      </c>
      <c r="F16" s="29" t="n">
        <v>700</v>
      </c>
      <c r="G16" s="30" t="n">
        <f aca="false">(E16-F16)/E16</f>
        <v>0.495313626532084</v>
      </c>
    </row>
    <row r="17" customFormat="false" ht="21.75" hidden="false" customHeight="true" outlineLevel="5" collapsed="false">
      <c r="B17" s="27" t="s">
        <v>31</v>
      </c>
      <c r="C17" s="27" t="s">
        <v>32</v>
      </c>
      <c r="D17" s="27" t="s">
        <v>33</v>
      </c>
      <c r="E17" s="28" t="n">
        <v>1387</v>
      </c>
      <c r="F17" s="29" t="n">
        <v>700</v>
      </c>
      <c r="G17" s="30" t="n">
        <f aca="false">(E17-F17)/E17</f>
        <v>0.495313626532084</v>
      </c>
    </row>
    <row r="18" customFormat="false" ht="21.75" hidden="false" customHeight="true" outlineLevel="5" collapsed="false">
      <c r="B18" s="27" t="s">
        <v>34</v>
      </c>
      <c r="C18" s="27" t="s">
        <v>35</v>
      </c>
      <c r="D18" s="27" t="s">
        <v>36</v>
      </c>
      <c r="E18" s="28" t="n">
        <v>1387</v>
      </c>
      <c r="F18" s="29" t="n">
        <v>700</v>
      </c>
      <c r="G18" s="30" t="n">
        <f aca="false">(E18-F18)/E18</f>
        <v>0.495313626532084</v>
      </c>
    </row>
    <row r="19" customFormat="false" ht="21.75" hidden="false" customHeight="true" outlineLevel="5" collapsed="false">
      <c r="B19" s="27" t="s">
        <v>37</v>
      </c>
      <c r="C19" s="27" t="s">
        <v>38</v>
      </c>
      <c r="D19" s="27" t="s">
        <v>39</v>
      </c>
      <c r="E19" s="28" t="n">
        <v>1387</v>
      </c>
      <c r="F19" s="29" t="n">
        <v>700</v>
      </c>
      <c r="G19" s="30" t="n">
        <f aca="false">(E19-F19)/E19</f>
        <v>0.495313626532084</v>
      </c>
    </row>
    <row r="20" customFormat="false" ht="21.75" hidden="false" customHeight="true" outlineLevel="5" collapsed="false">
      <c r="B20" s="27" t="s">
        <v>40</v>
      </c>
      <c r="C20" s="27" t="s">
        <v>41</v>
      </c>
      <c r="D20" s="27" t="s">
        <v>42</v>
      </c>
      <c r="E20" s="28" t="n">
        <v>1387</v>
      </c>
      <c r="F20" s="29" t="n">
        <v>700</v>
      </c>
      <c r="G20" s="30" t="n">
        <f aca="false">(E20-F20)/E20</f>
        <v>0.495313626532084</v>
      </c>
    </row>
    <row r="21" customFormat="false" ht="21.75" hidden="false" customHeight="true" outlineLevel="5" collapsed="false">
      <c r="B21" s="31" t="s">
        <v>43</v>
      </c>
      <c r="C21" s="31" t="s">
        <v>44</v>
      </c>
      <c r="D21" s="31" t="s">
        <v>45</v>
      </c>
      <c r="E21" s="32" t="n">
        <v>190</v>
      </c>
      <c r="F21" s="33" t="n">
        <v>170</v>
      </c>
      <c r="G21" s="30" t="n">
        <f aca="false">(E21-F21)/E21</f>
        <v>0.105263157894737</v>
      </c>
    </row>
    <row r="22" customFormat="false" ht="32.25" hidden="false" customHeight="true" outlineLevel="5" collapsed="false">
      <c r="B22" s="31" t="s">
        <v>46</v>
      </c>
      <c r="C22" s="31" t="s">
        <v>47</v>
      </c>
      <c r="D22" s="31" t="s">
        <v>48</v>
      </c>
      <c r="E22" s="32" t="n">
        <v>3084</v>
      </c>
      <c r="F22" s="33" t="n">
        <v>850</v>
      </c>
      <c r="G22" s="30" t="n">
        <f aca="false">(E22-F22)/E22</f>
        <v>0.724383916990921</v>
      </c>
    </row>
    <row r="23" customFormat="false" ht="32.25" hidden="false" customHeight="true" outlineLevel="5" collapsed="false">
      <c r="B23" s="31" t="s">
        <v>49</v>
      </c>
      <c r="C23" s="31" t="s">
        <v>50</v>
      </c>
      <c r="D23" s="31" t="s">
        <v>51</v>
      </c>
      <c r="E23" s="32" t="n">
        <v>3084</v>
      </c>
      <c r="F23" s="33" t="n">
        <v>850</v>
      </c>
      <c r="G23" s="30" t="n">
        <f aca="false">(E23-F23)/E23</f>
        <v>0.724383916990921</v>
      </c>
    </row>
    <row r="24" customFormat="false" ht="12" hidden="false" customHeight="true" outlineLevel="4" collapsed="false">
      <c r="B24" s="23" t="s">
        <v>52</v>
      </c>
      <c r="C24" s="24"/>
      <c r="D24" s="24"/>
      <c r="E24" s="26"/>
      <c r="F24" s="26"/>
      <c r="G24" s="26"/>
    </row>
    <row r="25" customFormat="false" ht="21.75" hidden="false" customHeight="true" outlineLevel="5" collapsed="false">
      <c r="B25" s="27" t="s">
        <v>53</v>
      </c>
      <c r="C25" s="27" t="s">
        <v>54</v>
      </c>
      <c r="D25" s="27" t="s">
        <v>55</v>
      </c>
      <c r="E25" s="28" t="n">
        <v>1130</v>
      </c>
      <c r="F25" s="29" t="n">
        <v>650</v>
      </c>
      <c r="G25" s="30" t="n">
        <f aca="false">(E25-F25)/E25</f>
        <v>0.424778761061947</v>
      </c>
    </row>
    <row r="26" customFormat="false" ht="21.75" hidden="false" customHeight="true" outlineLevel="5" collapsed="false">
      <c r="B26" s="27" t="s">
        <v>56</v>
      </c>
      <c r="C26" s="27" t="s">
        <v>57</v>
      </c>
      <c r="D26" s="27" t="s">
        <v>58</v>
      </c>
      <c r="E26" s="28" t="n">
        <v>1130</v>
      </c>
      <c r="F26" s="29" t="n">
        <v>650</v>
      </c>
      <c r="G26" s="30" t="n">
        <f aca="false">(E26-F26)/E26</f>
        <v>0.424778761061947</v>
      </c>
    </row>
    <row r="27" customFormat="false" ht="21.75" hidden="false" customHeight="true" outlineLevel="5" collapsed="false">
      <c r="B27" s="27" t="s">
        <v>59</v>
      </c>
      <c r="C27" s="27" t="s">
        <v>60</v>
      </c>
      <c r="D27" s="27" t="s">
        <v>61</v>
      </c>
      <c r="E27" s="28" t="n">
        <v>1130</v>
      </c>
      <c r="F27" s="29" t="n">
        <v>650</v>
      </c>
      <c r="G27" s="30" t="n">
        <f aca="false">(E27-F27)/E27</f>
        <v>0.424778761061947</v>
      </c>
    </row>
    <row r="28" customFormat="false" ht="21.75" hidden="false" customHeight="true" outlineLevel="5" collapsed="false">
      <c r="B28" s="34" t="s">
        <v>62</v>
      </c>
      <c r="C28" s="34" t="s">
        <v>63</v>
      </c>
      <c r="D28" s="34" t="s">
        <v>64</v>
      </c>
      <c r="E28" s="35" t="n">
        <v>4275</v>
      </c>
      <c r="F28" s="36" t="n">
        <v>1700</v>
      </c>
      <c r="G28" s="30" t="n">
        <f aca="false">(E28-F28)/E28</f>
        <v>0.60233918128655</v>
      </c>
    </row>
    <row r="29" customFormat="false" ht="21.75" hidden="false" customHeight="true" outlineLevel="5" collapsed="false">
      <c r="B29" s="34" t="s">
        <v>65</v>
      </c>
      <c r="C29" s="34" t="s">
        <v>66</v>
      </c>
      <c r="D29" s="34" t="s">
        <v>67</v>
      </c>
      <c r="E29" s="35" t="n">
        <v>4275</v>
      </c>
      <c r="F29" s="36" t="n">
        <v>1700</v>
      </c>
      <c r="G29" s="30" t="n">
        <f aca="false">(E29-F29)/E29</f>
        <v>0.60233918128655</v>
      </c>
    </row>
    <row r="30" customFormat="false" ht="21.75" hidden="false" customHeight="true" outlineLevel="5" collapsed="false">
      <c r="B30" s="34" t="s">
        <v>68</v>
      </c>
      <c r="C30" s="34" t="s">
        <v>69</v>
      </c>
      <c r="D30" s="34" t="s">
        <v>70</v>
      </c>
      <c r="E30" s="35" t="n">
        <v>4275</v>
      </c>
      <c r="F30" s="36" t="n">
        <v>1700</v>
      </c>
      <c r="G30" s="30" t="n">
        <f aca="false">(E30-F30)/E30</f>
        <v>0.60233918128655</v>
      </c>
    </row>
    <row r="31" customFormat="false" ht="21.75" hidden="false" customHeight="true" outlineLevel="5" collapsed="false">
      <c r="B31" s="31" t="s">
        <v>71</v>
      </c>
      <c r="C31" s="31" t="s">
        <v>72</v>
      </c>
      <c r="D31" s="31" t="s">
        <v>73</v>
      </c>
      <c r="E31" s="32" t="n">
        <v>1493</v>
      </c>
      <c r="F31" s="33" t="n">
        <v>700</v>
      </c>
      <c r="G31" s="30" t="n">
        <f aca="false">(E31-F31)/E31</f>
        <v>0.531145344943068</v>
      </c>
    </row>
    <row r="32" customFormat="false" ht="21.75" hidden="false" customHeight="true" outlineLevel="5" collapsed="false">
      <c r="B32" s="37" t="s">
        <v>74</v>
      </c>
      <c r="C32" s="37" t="s">
        <v>75</v>
      </c>
      <c r="D32" s="37" t="s">
        <v>76</v>
      </c>
      <c r="E32" s="38" t="n">
        <v>2666</v>
      </c>
      <c r="F32" s="39" t="n">
        <v>900</v>
      </c>
      <c r="G32" s="30" t="n">
        <f aca="false">(E32-F32)/E32</f>
        <v>0.662415603900975</v>
      </c>
    </row>
    <row r="33" customFormat="false" ht="21.75" hidden="false" customHeight="true" outlineLevel="5" collapsed="false">
      <c r="B33" s="37" t="s">
        <v>77</v>
      </c>
      <c r="C33" s="37" t="s">
        <v>78</v>
      </c>
      <c r="D33" s="37" t="s">
        <v>79</v>
      </c>
      <c r="E33" s="38" t="n">
        <v>2666</v>
      </c>
      <c r="F33" s="39" t="n">
        <v>900</v>
      </c>
      <c r="G33" s="30" t="n">
        <f aca="false">(E33-F33)/E33</f>
        <v>0.662415603900975</v>
      </c>
    </row>
    <row r="34" customFormat="false" ht="21.75" hidden="false" customHeight="true" outlineLevel="5" collapsed="false">
      <c r="B34" s="37" t="s">
        <v>80</v>
      </c>
      <c r="C34" s="37" t="s">
        <v>81</v>
      </c>
      <c r="D34" s="37" t="s">
        <v>82</v>
      </c>
      <c r="E34" s="38" t="n">
        <v>2666</v>
      </c>
      <c r="F34" s="39" t="n">
        <v>900</v>
      </c>
      <c r="G34" s="30" t="n">
        <f aca="false">(E34-F34)/E34</f>
        <v>0.662415603900975</v>
      </c>
    </row>
    <row r="35" customFormat="false" ht="21.75" hidden="false" customHeight="true" outlineLevel="5" collapsed="false">
      <c r="B35" s="37" t="s">
        <v>83</v>
      </c>
      <c r="C35" s="37" t="s">
        <v>84</v>
      </c>
      <c r="D35" s="37" t="s">
        <v>85</v>
      </c>
      <c r="E35" s="38" t="n">
        <v>2666</v>
      </c>
      <c r="F35" s="39" t="n">
        <v>900</v>
      </c>
      <c r="G35" s="30" t="n">
        <f aca="false">(E35-F35)/E35</f>
        <v>0.662415603900975</v>
      </c>
    </row>
    <row r="36" customFormat="false" ht="21.75" hidden="false" customHeight="true" outlineLevel="5" collapsed="false">
      <c r="B36" s="27" t="s">
        <v>86</v>
      </c>
      <c r="C36" s="27" t="s">
        <v>87</v>
      </c>
      <c r="D36" s="27" t="s">
        <v>88</v>
      </c>
      <c r="E36" s="28" t="n">
        <v>3198</v>
      </c>
      <c r="F36" s="40" t="n">
        <v>1100</v>
      </c>
      <c r="G36" s="30" t="n">
        <f aca="false">(E36-F36)/E36</f>
        <v>0.656035021888681</v>
      </c>
    </row>
    <row r="37" customFormat="false" ht="21.75" hidden="false" customHeight="true" outlineLevel="5" collapsed="false">
      <c r="B37" s="27" t="s">
        <v>89</v>
      </c>
      <c r="C37" s="27" t="s">
        <v>90</v>
      </c>
      <c r="D37" s="27" t="s">
        <v>91</v>
      </c>
      <c r="E37" s="28" t="n">
        <v>3198</v>
      </c>
      <c r="F37" s="40" t="n">
        <v>1100</v>
      </c>
      <c r="G37" s="30" t="n">
        <f aca="false">(E37-F37)/E37</f>
        <v>0.656035021888681</v>
      </c>
    </row>
    <row r="38" customFormat="false" ht="21.75" hidden="false" customHeight="true" outlineLevel="5" collapsed="false">
      <c r="B38" s="27" t="s">
        <v>92</v>
      </c>
      <c r="C38" s="27" t="s">
        <v>93</v>
      </c>
      <c r="D38" s="27" t="s">
        <v>94</v>
      </c>
      <c r="E38" s="28" t="n">
        <v>3198</v>
      </c>
      <c r="F38" s="40" t="n">
        <v>1100</v>
      </c>
      <c r="G38" s="30" t="n">
        <f aca="false">(E38-F38)/E38</f>
        <v>0.656035021888681</v>
      </c>
    </row>
    <row r="39" customFormat="false" ht="21.75" hidden="false" customHeight="true" outlineLevel="5" collapsed="false">
      <c r="B39" s="27" t="s">
        <v>95</v>
      </c>
      <c r="C39" s="27" t="s">
        <v>96</v>
      </c>
      <c r="D39" s="27" t="s">
        <v>97</v>
      </c>
      <c r="E39" s="28" t="n">
        <v>3198</v>
      </c>
      <c r="F39" s="40" t="n">
        <v>1100</v>
      </c>
      <c r="G39" s="30" t="n">
        <f aca="false">(E39-F39)/E39</f>
        <v>0.656035021888681</v>
      </c>
    </row>
    <row r="40" customFormat="false" ht="21.75" hidden="false" customHeight="true" outlineLevel="5" collapsed="false">
      <c r="B40" s="34" t="s">
        <v>98</v>
      </c>
      <c r="C40" s="34" t="s">
        <v>99</v>
      </c>
      <c r="D40" s="34" t="s">
        <v>100</v>
      </c>
      <c r="E40" s="35" t="n">
        <v>5225</v>
      </c>
      <c r="F40" s="36" t="n">
        <v>1800</v>
      </c>
      <c r="G40" s="30" t="n">
        <f aca="false">(E40-F40)/E40</f>
        <v>0.655502392344498</v>
      </c>
    </row>
    <row r="41" customFormat="false" ht="21.75" hidden="false" customHeight="true" outlineLevel="5" collapsed="false">
      <c r="B41" s="34" t="s">
        <v>101</v>
      </c>
      <c r="C41" s="34" t="s">
        <v>102</v>
      </c>
      <c r="D41" s="34" t="s">
        <v>103</v>
      </c>
      <c r="E41" s="35" t="n">
        <v>5225</v>
      </c>
      <c r="F41" s="36" t="n">
        <v>1800</v>
      </c>
      <c r="G41" s="30" t="n">
        <f aca="false">(E41-F41)/E41</f>
        <v>0.655502392344498</v>
      </c>
    </row>
    <row r="42" customFormat="false" ht="21.75" hidden="false" customHeight="true" outlineLevel="5" collapsed="false">
      <c r="B42" s="34" t="s">
        <v>104</v>
      </c>
      <c r="C42" s="34" t="s">
        <v>105</v>
      </c>
      <c r="D42" s="34" t="s">
        <v>106</v>
      </c>
      <c r="E42" s="35" t="n">
        <v>5225</v>
      </c>
      <c r="F42" s="36" t="n">
        <v>1800</v>
      </c>
      <c r="G42" s="30" t="n">
        <f aca="false">(E42-F42)/E42</f>
        <v>0.655502392344498</v>
      </c>
    </row>
    <row r="43" customFormat="false" ht="21.75" hidden="false" customHeight="true" outlineLevel="5" collapsed="false">
      <c r="B43" s="31" t="s">
        <v>107</v>
      </c>
      <c r="C43" s="31" t="s">
        <v>108</v>
      </c>
      <c r="D43" s="31" t="s">
        <v>109</v>
      </c>
      <c r="E43" s="32" t="n">
        <v>3420</v>
      </c>
      <c r="F43" s="41" t="n">
        <v>1280</v>
      </c>
      <c r="G43" s="30" t="n">
        <f aca="false">(E43-F43)/E43</f>
        <v>0.625730994152047</v>
      </c>
    </row>
    <row r="44" customFormat="false" ht="21.75" hidden="false" customHeight="true" outlineLevel="5" collapsed="false">
      <c r="B44" s="31" t="s">
        <v>110</v>
      </c>
      <c r="C44" s="31" t="s">
        <v>111</v>
      </c>
      <c r="D44" s="31" t="s">
        <v>112</v>
      </c>
      <c r="E44" s="32" t="n">
        <v>3420</v>
      </c>
      <c r="F44" s="41" t="n">
        <v>1280</v>
      </c>
      <c r="G44" s="30" t="n">
        <f aca="false">(E44-F44)/E44</f>
        <v>0.625730994152047</v>
      </c>
    </row>
    <row r="45" customFormat="false" ht="21.75" hidden="false" customHeight="true" outlineLevel="5" collapsed="false">
      <c r="B45" s="31" t="s">
        <v>113</v>
      </c>
      <c r="C45" s="31" t="s">
        <v>114</v>
      </c>
      <c r="D45" s="31" t="s">
        <v>115</v>
      </c>
      <c r="E45" s="32" t="n">
        <v>3420</v>
      </c>
      <c r="F45" s="41" t="n">
        <v>1280</v>
      </c>
      <c r="G45" s="30" t="n">
        <f aca="false">(E45-F45)/E45</f>
        <v>0.625730994152047</v>
      </c>
    </row>
    <row r="46" customFormat="false" ht="12" hidden="false" customHeight="false" outlineLevel="0" collapsed="false">
      <c r="B46" s="19" t="s">
        <v>116</v>
      </c>
      <c r="C46" s="20"/>
      <c r="D46" s="20"/>
      <c r="E46" s="21"/>
      <c r="F46" s="21"/>
      <c r="G46" s="21"/>
    </row>
    <row r="47" customFormat="false" ht="21.75" hidden="false" customHeight="true" outlineLevel="0" collapsed="false">
      <c r="B47" s="23" t="s">
        <v>117</v>
      </c>
      <c r="C47" s="24"/>
      <c r="D47" s="24"/>
      <c r="E47" s="25"/>
      <c r="F47" s="42"/>
      <c r="G47" s="42"/>
      <c r="H47" s="42" t="s">
        <v>118</v>
      </c>
    </row>
    <row r="48" customFormat="false" ht="21.75" hidden="false" customHeight="true" outlineLevel="0" collapsed="false">
      <c r="B48" s="31" t="s">
        <v>119</v>
      </c>
      <c r="C48" s="31" t="s">
        <v>120</v>
      </c>
      <c r="D48" s="31" t="s">
        <v>121</v>
      </c>
      <c r="E48" s="43" t="n">
        <v>3705</v>
      </c>
      <c r="F48" s="44" t="n">
        <v>1000</v>
      </c>
      <c r="G48" s="30" t="n">
        <f aca="false">(E48-F48)/E48</f>
        <v>0.730094466936572</v>
      </c>
      <c r="H48" s="45" t="n">
        <v>100</v>
      </c>
    </row>
    <row r="49" customFormat="false" ht="21.75" hidden="false" customHeight="true" outlineLevel="0" collapsed="false">
      <c r="B49" s="31" t="s">
        <v>122</v>
      </c>
      <c r="C49" s="31" t="s">
        <v>123</v>
      </c>
      <c r="D49" s="31" t="s">
        <v>124</v>
      </c>
      <c r="E49" s="43" t="n">
        <v>3705</v>
      </c>
      <c r="F49" s="44" t="n">
        <v>1000</v>
      </c>
      <c r="G49" s="30" t="n">
        <f aca="false">(E49-F49)/E49</f>
        <v>0.730094466936572</v>
      </c>
      <c r="H49" s="45" t="n">
        <v>100</v>
      </c>
    </row>
    <row r="50" customFormat="false" ht="21.75" hidden="false" customHeight="true" outlineLevel="0" collapsed="false">
      <c r="B50" s="31" t="s">
        <v>125</v>
      </c>
      <c r="C50" s="31" t="s">
        <v>126</v>
      </c>
      <c r="D50" s="31" t="s">
        <v>127</v>
      </c>
      <c r="E50" s="43" t="n">
        <v>3705</v>
      </c>
      <c r="F50" s="44" t="n">
        <v>1000</v>
      </c>
      <c r="G50" s="30" t="n">
        <f aca="false">(E50-F50)/E50</f>
        <v>0.730094466936572</v>
      </c>
      <c r="H50" s="45" t="n">
        <v>100</v>
      </c>
    </row>
    <row r="51" customFormat="false" ht="21.75" hidden="false" customHeight="true" outlineLevel="0" collapsed="false">
      <c r="B51" s="31" t="s">
        <v>128</v>
      </c>
      <c r="C51" s="31" t="s">
        <v>129</v>
      </c>
      <c r="D51" s="31" t="s">
        <v>130</v>
      </c>
      <c r="E51" s="43" t="n">
        <v>3705</v>
      </c>
      <c r="F51" s="44" t="n">
        <v>1000</v>
      </c>
      <c r="G51" s="30" t="n">
        <f aca="false">(E51-F51)/E51</f>
        <v>0.730094466936572</v>
      </c>
      <c r="H51" s="45" t="n">
        <v>100</v>
      </c>
    </row>
    <row r="52" customFormat="false" ht="21.75" hidden="false" customHeight="true" outlineLevel="0" collapsed="false">
      <c r="B52" s="31" t="s">
        <v>131</v>
      </c>
      <c r="C52" s="31" t="s">
        <v>132</v>
      </c>
      <c r="D52" s="31" t="s">
        <v>133</v>
      </c>
      <c r="E52" s="43" t="n">
        <v>304</v>
      </c>
      <c r="F52" s="46" t="n">
        <v>140</v>
      </c>
      <c r="G52" s="30" t="n">
        <f aca="false">(E52-F52)/E52</f>
        <v>0.539473684210526</v>
      </c>
    </row>
    <row r="53" customFormat="false" ht="21.75" hidden="false" customHeight="true" outlineLevel="0" collapsed="false">
      <c r="B53" s="31" t="s">
        <v>134</v>
      </c>
      <c r="C53" s="31" t="s">
        <v>135</v>
      </c>
      <c r="D53" s="31" t="s">
        <v>136</v>
      </c>
      <c r="E53" s="43" t="n">
        <v>3230</v>
      </c>
      <c r="F53" s="44" t="n">
        <v>900</v>
      </c>
      <c r="G53" s="30" t="n">
        <f aca="false">(E53-F53)/E53</f>
        <v>0.721362229102167</v>
      </c>
      <c r="H53" s="45" t="n">
        <v>90</v>
      </c>
    </row>
    <row r="54" customFormat="false" ht="21.75" hidden="false" customHeight="true" outlineLevel="0" collapsed="false">
      <c r="B54" s="31" t="s">
        <v>137</v>
      </c>
      <c r="C54" s="31" t="s">
        <v>138</v>
      </c>
      <c r="D54" s="31" t="s">
        <v>139</v>
      </c>
      <c r="E54" s="43" t="n">
        <v>3230</v>
      </c>
      <c r="F54" s="44" t="n">
        <v>900</v>
      </c>
      <c r="G54" s="30" t="n">
        <f aca="false">(E54-F54)/E54</f>
        <v>0.721362229102167</v>
      </c>
      <c r="H54" s="45" t="n">
        <v>90</v>
      </c>
    </row>
    <row r="55" customFormat="false" ht="21.75" hidden="false" customHeight="true" outlineLevel="0" collapsed="false">
      <c r="B55" s="31" t="s">
        <v>140</v>
      </c>
      <c r="C55" s="31" t="s">
        <v>141</v>
      </c>
      <c r="D55" s="31" t="s">
        <v>142</v>
      </c>
      <c r="E55" s="43" t="n">
        <v>3230</v>
      </c>
      <c r="F55" s="44" t="n">
        <v>900</v>
      </c>
      <c r="G55" s="30" t="n">
        <f aca="false">(E55-F55)/E55</f>
        <v>0.721362229102167</v>
      </c>
      <c r="H55" s="45" t="n">
        <v>90</v>
      </c>
    </row>
    <row r="56" customFormat="false" ht="21.75" hidden="false" customHeight="true" outlineLevel="0" collapsed="false">
      <c r="B56" s="31" t="s">
        <v>143</v>
      </c>
      <c r="C56" s="31" t="s">
        <v>144</v>
      </c>
      <c r="D56" s="31" t="s">
        <v>145</v>
      </c>
      <c r="E56" s="43" t="n">
        <v>3230</v>
      </c>
      <c r="F56" s="44" t="n">
        <v>900</v>
      </c>
      <c r="G56" s="30" t="n">
        <f aca="false">(E56-F56)/E56</f>
        <v>0.721362229102167</v>
      </c>
      <c r="H56" s="45" t="n">
        <v>90</v>
      </c>
    </row>
    <row r="57" customFormat="false" ht="21.75" hidden="false" customHeight="true" outlineLevel="0" collapsed="false">
      <c r="B57" s="27" t="s">
        <v>146</v>
      </c>
      <c r="C57" s="27" t="s">
        <v>147</v>
      </c>
      <c r="D57" s="27" t="s">
        <v>148</v>
      </c>
      <c r="E57" s="47" t="n">
        <v>4953</v>
      </c>
      <c r="F57" s="48" t="n">
        <v>450</v>
      </c>
      <c r="G57" s="30" t="n">
        <f aca="false">(E57-F57)/E57</f>
        <v>0.909145972138098</v>
      </c>
      <c r="H57" s="45" t="n">
        <v>90</v>
      </c>
    </row>
    <row r="58" customFormat="false" ht="21.75" hidden="false" customHeight="true" outlineLevel="0" collapsed="false">
      <c r="B58" s="27" t="s">
        <v>149</v>
      </c>
      <c r="C58" s="27" t="s">
        <v>150</v>
      </c>
      <c r="D58" s="27" t="s">
        <v>151</v>
      </c>
      <c r="E58" s="47" t="n">
        <v>4953</v>
      </c>
      <c r="F58" s="48" t="n">
        <v>450</v>
      </c>
      <c r="G58" s="30" t="n">
        <f aca="false">(E58-F58)/E58</f>
        <v>0.909145972138098</v>
      </c>
      <c r="H58" s="45" t="n">
        <v>90</v>
      </c>
    </row>
    <row r="59" customFormat="false" ht="21.75" hidden="false" customHeight="true" outlineLevel="0" collapsed="false">
      <c r="B59" s="27" t="s">
        <v>152</v>
      </c>
      <c r="C59" s="27" t="s">
        <v>153</v>
      </c>
      <c r="D59" s="27" t="s">
        <v>154</v>
      </c>
      <c r="E59" s="47" t="n">
        <v>4953</v>
      </c>
      <c r="F59" s="48" t="n">
        <v>450</v>
      </c>
      <c r="G59" s="30" t="n">
        <f aca="false">(E59-F59)/E59</f>
        <v>0.909145972138098</v>
      </c>
      <c r="H59" s="45" t="n">
        <v>90</v>
      </c>
    </row>
    <row r="60" customFormat="false" ht="21.75" hidden="false" customHeight="true" outlineLevel="0" collapsed="false">
      <c r="B60" s="27" t="s">
        <v>155</v>
      </c>
      <c r="C60" s="27" t="s">
        <v>156</v>
      </c>
      <c r="D60" s="27" t="s">
        <v>157</v>
      </c>
      <c r="E60" s="47" t="n">
        <v>4953</v>
      </c>
      <c r="F60" s="48" t="n">
        <v>450</v>
      </c>
      <c r="G60" s="30" t="n">
        <f aca="false">(E60-F60)/E60</f>
        <v>0.909145972138098</v>
      </c>
      <c r="H60" s="45" t="n">
        <v>90</v>
      </c>
    </row>
    <row r="61" customFormat="false" ht="21.75" hidden="false" customHeight="true" outlineLevel="0" collapsed="false">
      <c r="B61" s="27" t="s">
        <v>158</v>
      </c>
      <c r="C61" s="27" t="s">
        <v>159</v>
      </c>
      <c r="D61" s="27" t="s">
        <v>160</v>
      </c>
      <c r="E61" s="47" t="n">
        <v>4953</v>
      </c>
      <c r="F61" s="48" t="n">
        <v>450</v>
      </c>
      <c r="G61" s="30" t="n">
        <f aca="false">(E61-F61)/E61</f>
        <v>0.909145972138098</v>
      </c>
      <c r="H61" s="45" t="n">
        <v>90</v>
      </c>
    </row>
    <row r="62" customFormat="false" ht="21.75" hidden="false" customHeight="true" outlineLevel="0" collapsed="false">
      <c r="B62" s="31" t="s">
        <v>161</v>
      </c>
      <c r="C62" s="31" t="s">
        <v>162</v>
      </c>
      <c r="D62" s="31" t="s">
        <v>163</v>
      </c>
      <c r="E62" s="43" t="n">
        <v>5377</v>
      </c>
      <c r="F62" s="44" t="n">
        <v>450</v>
      </c>
      <c r="G62" s="30" t="n">
        <f aca="false">(E62-F62)/E62</f>
        <v>0.916310210154361</v>
      </c>
      <c r="H62" s="45" t="n">
        <v>90</v>
      </c>
    </row>
    <row r="63" customFormat="false" ht="21.75" hidden="false" customHeight="true" outlineLevel="0" collapsed="false">
      <c r="B63" s="31" t="s">
        <v>164</v>
      </c>
      <c r="C63" s="31" t="s">
        <v>165</v>
      </c>
      <c r="D63" s="31" t="s">
        <v>166</v>
      </c>
      <c r="E63" s="43" t="n">
        <v>5377</v>
      </c>
      <c r="F63" s="44" t="n">
        <v>450</v>
      </c>
      <c r="G63" s="30" t="n">
        <f aca="false">(E63-F63)/E63</f>
        <v>0.916310210154361</v>
      </c>
      <c r="H63" s="45" t="n">
        <v>90</v>
      </c>
    </row>
    <row r="64" customFormat="false" ht="21.75" hidden="false" customHeight="true" outlineLevel="0" collapsed="false">
      <c r="B64" s="31" t="s">
        <v>167</v>
      </c>
      <c r="C64" s="31" t="s">
        <v>168</v>
      </c>
      <c r="D64" s="31" t="s">
        <v>169</v>
      </c>
      <c r="E64" s="43" t="n">
        <v>5377</v>
      </c>
      <c r="F64" s="44" t="n">
        <v>450</v>
      </c>
      <c r="G64" s="30" t="n">
        <f aca="false">(E64-F64)/E64</f>
        <v>0.916310210154361</v>
      </c>
      <c r="H64" s="45" t="n">
        <v>90</v>
      </c>
    </row>
    <row r="65" customFormat="false" ht="21.75" hidden="false" customHeight="true" outlineLevel="0" collapsed="false">
      <c r="B65" s="27" t="s">
        <v>170</v>
      </c>
      <c r="C65" s="27" t="s">
        <v>171</v>
      </c>
      <c r="D65" s="27" t="s">
        <v>172</v>
      </c>
      <c r="E65" s="47" t="n">
        <v>5377</v>
      </c>
      <c r="F65" s="48" t="n">
        <v>750</v>
      </c>
      <c r="G65" s="30" t="n">
        <f aca="false">(E65-F65)/E65</f>
        <v>0.860517016923935</v>
      </c>
      <c r="H65" s="45" t="n">
        <v>150</v>
      </c>
    </row>
    <row r="66" customFormat="false" ht="21.75" hidden="false" customHeight="true" outlineLevel="0" collapsed="false">
      <c r="B66" s="27" t="s">
        <v>173</v>
      </c>
      <c r="C66" s="27" t="s">
        <v>174</v>
      </c>
      <c r="D66" s="27" t="s">
        <v>175</v>
      </c>
      <c r="E66" s="47" t="n">
        <v>5377</v>
      </c>
      <c r="F66" s="48" t="n">
        <v>750</v>
      </c>
      <c r="G66" s="30" t="n">
        <f aca="false">(E66-F66)/E66</f>
        <v>0.860517016923935</v>
      </c>
      <c r="H66" s="45" t="n">
        <v>150</v>
      </c>
    </row>
    <row r="67" customFormat="false" ht="21.75" hidden="false" customHeight="true" outlineLevel="0" collapsed="false">
      <c r="B67" s="27" t="s">
        <v>176</v>
      </c>
      <c r="C67" s="27" t="s">
        <v>177</v>
      </c>
      <c r="D67" s="27" t="s">
        <v>178</v>
      </c>
      <c r="E67" s="47" t="n">
        <v>5377</v>
      </c>
      <c r="F67" s="48" t="n">
        <v>750</v>
      </c>
      <c r="G67" s="30" t="n">
        <f aca="false">(E67-F67)/E67</f>
        <v>0.860517016923935</v>
      </c>
      <c r="H67" s="45" t="n">
        <v>150</v>
      </c>
    </row>
    <row r="68" customFormat="false" ht="21.75" hidden="false" customHeight="true" outlineLevel="0" collapsed="false">
      <c r="B68" s="27" t="s">
        <v>179</v>
      </c>
      <c r="C68" s="27" t="s">
        <v>180</v>
      </c>
      <c r="D68" s="27" t="s">
        <v>181</v>
      </c>
      <c r="E68" s="47" t="n">
        <v>5377</v>
      </c>
      <c r="F68" s="48" t="n">
        <v>750</v>
      </c>
      <c r="G68" s="30" t="n">
        <f aca="false">(E68-F68)/E68</f>
        <v>0.860517016923935</v>
      </c>
      <c r="H68" s="45" t="n">
        <v>150</v>
      </c>
    </row>
    <row r="69" customFormat="false" ht="21.75" hidden="false" customHeight="true" outlineLevel="0" collapsed="false">
      <c r="B69" s="27" t="s">
        <v>182</v>
      </c>
      <c r="C69" s="27" t="s">
        <v>183</v>
      </c>
      <c r="D69" s="27" t="s">
        <v>184</v>
      </c>
      <c r="E69" s="47" t="n">
        <v>5377</v>
      </c>
      <c r="F69" s="48" t="n">
        <v>750</v>
      </c>
      <c r="G69" s="30" t="n">
        <f aca="false">(E69-F69)/E69</f>
        <v>0.860517016923935</v>
      </c>
      <c r="H69" s="45" t="n">
        <v>150</v>
      </c>
    </row>
    <row r="70" customFormat="false" ht="21.75" hidden="false" customHeight="true" outlineLevel="0" collapsed="false">
      <c r="B70" s="27" t="s">
        <v>185</v>
      </c>
      <c r="C70" s="27" t="s">
        <v>186</v>
      </c>
      <c r="D70" s="27" t="s">
        <v>187</v>
      </c>
      <c r="E70" s="47" t="n">
        <v>5377</v>
      </c>
      <c r="F70" s="48" t="n">
        <v>750</v>
      </c>
      <c r="G70" s="30" t="n">
        <f aca="false">(E70-F70)/E70</f>
        <v>0.860517016923935</v>
      </c>
      <c r="H70" s="45" t="n">
        <v>150</v>
      </c>
    </row>
    <row r="71" customFormat="false" ht="18" hidden="false" customHeight="true" outlineLevel="0" collapsed="false">
      <c r="B71" s="23" t="s">
        <v>188</v>
      </c>
      <c r="C71" s="24"/>
      <c r="D71" s="24"/>
      <c r="E71" s="49"/>
      <c r="F71" s="50"/>
      <c r="G71" s="50"/>
    </row>
    <row r="72" customFormat="false" ht="21.75" hidden="false" customHeight="true" outlineLevel="0" collapsed="false">
      <c r="B72" s="31" t="s">
        <v>189</v>
      </c>
      <c r="C72" s="31" t="s">
        <v>190</v>
      </c>
      <c r="D72" s="31" t="s">
        <v>191</v>
      </c>
      <c r="E72" s="43" t="n">
        <v>408</v>
      </c>
      <c r="F72" s="44" t="n">
        <v>90</v>
      </c>
      <c r="G72" s="30" t="n">
        <f aca="false">(E72-F72)/E72</f>
        <v>0.779411764705882</v>
      </c>
    </row>
    <row r="73" customFormat="false" ht="21.75" hidden="false" customHeight="true" outlineLevel="0" collapsed="false">
      <c r="B73" s="31" t="s">
        <v>189</v>
      </c>
      <c r="C73" s="31" t="s">
        <v>192</v>
      </c>
      <c r="D73" s="31" t="s">
        <v>193</v>
      </c>
      <c r="E73" s="43" t="n">
        <v>408</v>
      </c>
      <c r="F73" s="44" t="n">
        <v>90</v>
      </c>
      <c r="G73" s="30" t="n">
        <f aca="false">(E73-F73)/E73</f>
        <v>0.779411764705882</v>
      </c>
    </row>
    <row r="74" customFormat="false" ht="21.75" hidden="false" customHeight="true" outlineLevel="0" collapsed="false">
      <c r="B74" s="31" t="s">
        <v>194</v>
      </c>
      <c r="C74" s="31" t="s">
        <v>195</v>
      </c>
      <c r="D74" s="31" t="s">
        <v>196</v>
      </c>
      <c r="E74" s="43" t="n">
        <v>408</v>
      </c>
      <c r="F74" s="44" t="n">
        <v>90</v>
      </c>
      <c r="G74" s="30" t="n">
        <f aca="false">(E74-F74)/E74</f>
        <v>0.779411764705882</v>
      </c>
    </row>
    <row r="75" customFormat="false" ht="21.75" hidden="false" customHeight="true" outlineLevel="0" collapsed="false">
      <c r="B75" s="31" t="s">
        <v>197</v>
      </c>
      <c r="C75" s="31" t="s">
        <v>198</v>
      </c>
      <c r="D75" s="31" t="s">
        <v>199</v>
      </c>
      <c r="E75" s="43" t="n">
        <v>408</v>
      </c>
      <c r="F75" s="44" t="n">
        <v>90</v>
      </c>
      <c r="G75" s="30" t="n">
        <f aca="false">(E75-F75)/E75</f>
        <v>0.779411764705882</v>
      </c>
    </row>
    <row r="76" customFormat="false" ht="21.75" hidden="false" customHeight="true" outlineLevel="0" collapsed="false">
      <c r="B76" s="31" t="s">
        <v>200</v>
      </c>
      <c r="C76" s="31" t="s">
        <v>201</v>
      </c>
      <c r="D76" s="31" t="s">
        <v>202</v>
      </c>
      <c r="E76" s="43" t="n">
        <v>408</v>
      </c>
      <c r="F76" s="44" t="n">
        <v>90</v>
      </c>
      <c r="G76" s="30" t="n">
        <f aca="false">(E76-F76)/E76</f>
        <v>0.779411764705882</v>
      </c>
    </row>
    <row r="77" customFormat="false" ht="21.75" hidden="false" customHeight="true" outlineLevel="0" collapsed="false">
      <c r="B77" s="31" t="s">
        <v>203</v>
      </c>
      <c r="C77" s="31" t="s">
        <v>204</v>
      </c>
      <c r="D77" s="31" t="s">
        <v>205</v>
      </c>
      <c r="E77" s="43" t="n">
        <v>408</v>
      </c>
      <c r="F77" s="44" t="n">
        <v>90</v>
      </c>
      <c r="G77" s="30" t="n">
        <f aca="false">(E77-F77)/E77</f>
        <v>0.779411764705882</v>
      </c>
    </row>
    <row r="78" customFormat="false" ht="21.75" hidden="false" customHeight="true" outlineLevel="0" collapsed="false">
      <c r="B78" s="31" t="s">
        <v>206</v>
      </c>
      <c r="C78" s="31" t="s">
        <v>207</v>
      </c>
      <c r="D78" s="31" t="s">
        <v>208</v>
      </c>
      <c r="E78" s="43" t="n">
        <v>408</v>
      </c>
      <c r="F78" s="44" t="n">
        <v>90</v>
      </c>
      <c r="G78" s="30" t="n">
        <f aca="false">(E78-F78)/E78</f>
        <v>0.779411764705882</v>
      </c>
    </row>
    <row r="79" customFormat="false" ht="21.75" hidden="false" customHeight="true" outlineLevel="0" collapsed="false">
      <c r="B79" s="31" t="s">
        <v>209</v>
      </c>
      <c r="C79" s="31" t="s">
        <v>210</v>
      </c>
      <c r="D79" s="31" t="s">
        <v>211</v>
      </c>
      <c r="E79" s="43" t="n">
        <v>408</v>
      </c>
      <c r="F79" s="44" t="n">
        <v>90</v>
      </c>
      <c r="G79" s="30" t="n">
        <f aca="false">(E79-F79)/E79</f>
        <v>0.779411764705882</v>
      </c>
    </row>
    <row r="80" customFormat="false" ht="21.75" hidden="false" customHeight="true" outlineLevel="0" collapsed="false">
      <c r="B80" s="31" t="s">
        <v>212</v>
      </c>
      <c r="C80" s="31" t="s">
        <v>213</v>
      </c>
      <c r="D80" s="31" t="s">
        <v>214</v>
      </c>
      <c r="E80" s="43" t="n">
        <v>408</v>
      </c>
      <c r="F80" s="44" t="n">
        <v>90</v>
      </c>
      <c r="G80" s="30" t="n">
        <f aca="false">(E80-F80)/E80</f>
        <v>0.779411764705882</v>
      </c>
    </row>
    <row r="81" customFormat="false" ht="21.75" hidden="false" customHeight="true" outlineLevel="0" collapsed="false">
      <c r="B81" s="31" t="s">
        <v>215</v>
      </c>
      <c r="C81" s="31" t="s">
        <v>216</v>
      </c>
      <c r="D81" s="31" t="s">
        <v>217</v>
      </c>
      <c r="E81" s="43" t="n">
        <v>408</v>
      </c>
      <c r="F81" s="44" t="n">
        <v>90</v>
      </c>
      <c r="G81" s="30" t="n">
        <f aca="false">(E81-F81)/E81</f>
        <v>0.779411764705882</v>
      </c>
    </row>
    <row r="82" customFormat="false" ht="21.75" hidden="false" customHeight="true" outlineLevel="0" collapsed="false">
      <c r="B82" s="27" t="s">
        <v>218</v>
      </c>
      <c r="C82" s="27" t="s">
        <v>219</v>
      </c>
      <c r="D82" s="27" t="s">
        <v>220</v>
      </c>
      <c r="E82" s="47" t="n">
        <v>489</v>
      </c>
      <c r="F82" s="48" t="n">
        <v>150</v>
      </c>
      <c r="G82" s="30" t="n">
        <f aca="false">(E82-F82)/E82</f>
        <v>0.693251533742331</v>
      </c>
    </row>
    <row r="83" customFormat="false" ht="21.75" hidden="false" customHeight="true" outlineLevel="0" collapsed="false">
      <c r="B83" s="27" t="s">
        <v>221</v>
      </c>
      <c r="C83" s="27" t="s">
        <v>222</v>
      </c>
      <c r="D83" s="27" t="s">
        <v>223</v>
      </c>
      <c r="E83" s="47" t="n">
        <v>489</v>
      </c>
      <c r="F83" s="48" t="n">
        <v>150</v>
      </c>
      <c r="G83" s="30" t="n">
        <f aca="false">(E83-F83)/E83</f>
        <v>0.693251533742331</v>
      </c>
    </row>
    <row r="84" customFormat="false" ht="21.75" hidden="false" customHeight="true" outlineLevel="0" collapsed="false">
      <c r="B84" s="27" t="s">
        <v>224</v>
      </c>
      <c r="C84" s="27" t="s">
        <v>225</v>
      </c>
      <c r="D84" s="27" t="s">
        <v>226</v>
      </c>
      <c r="E84" s="47" t="n">
        <v>489</v>
      </c>
      <c r="F84" s="48" t="n">
        <v>150</v>
      </c>
      <c r="G84" s="30" t="n">
        <f aca="false">(E84-F84)/E84</f>
        <v>0.693251533742331</v>
      </c>
    </row>
    <row r="85" customFormat="false" ht="21.75" hidden="false" customHeight="true" outlineLevel="0" collapsed="false">
      <c r="B85" s="27" t="s">
        <v>227</v>
      </c>
      <c r="C85" s="27" t="s">
        <v>228</v>
      </c>
      <c r="D85" s="27" t="s">
        <v>229</v>
      </c>
      <c r="E85" s="47" t="n">
        <v>489</v>
      </c>
      <c r="F85" s="48" t="n">
        <v>150</v>
      </c>
      <c r="G85" s="30" t="n">
        <f aca="false">(E85-F85)/E85</f>
        <v>0.693251533742331</v>
      </c>
    </row>
    <row r="86" customFormat="false" ht="21.75" hidden="false" customHeight="true" outlineLevel="0" collapsed="false">
      <c r="B86" s="27" t="s">
        <v>230</v>
      </c>
      <c r="C86" s="27" t="s">
        <v>231</v>
      </c>
      <c r="D86" s="27" t="s">
        <v>232</v>
      </c>
      <c r="E86" s="47" t="n">
        <v>489</v>
      </c>
      <c r="F86" s="48" t="n">
        <v>150</v>
      </c>
      <c r="G86" s="30" t="n">
        <f aca="false">(E86-F86)/E86</f>
        <v>0.693251533742331</v>
      </c>
    </row>
    <row r="87" customFormat="false" ht="21.75" hidden="false" customHeight="true" outlineLevel="0" collapsed="false">
      <c r="B87" s="27" t="s">
        <v>233</v>
      </c>
      <c r="C87" s="27" t="s">
        <v>234</v>
      </c>
      <c r="D87" s="27" t="s">
        <v>235</v>
      </c>
      <c r="E87" s="47" t="n">
        <v>489</v>
      </c>
      <c r="F87" s="48" t="n">
        <v>150</v>
      </c>
      <c r="G87" s="30" t="n">
        <f aca="false">(E87-F87)/E87</f>
        <v>0.693251533742331</v>
      </c>
    </row>
    <row r="88" customFormat="false" ht="21.75" hidden="false" customHeight="true" outlineLevel="0" collapsed="false">
      <c r="B88" s="27" t="s">
        <v>236</v>
      </c>
      <c r="C88" s="27" t="s">
        <v>237</v>
      </c>
      <c r="D88" s="27" t="s">
        <v>238</v>
      </c>
      <c r="E88" s="47" t="n">
        <v>489</v>
      </c>
      <c r="F88" s="48" t="n">
        <v>150</v>
      </c>
      <c r="G88" s="30" t="n">
        <f aca="false">(E88-F88)/E88</f>
        <v>0.693251533742331</v>
      </c>
    </row>
    <row r="89" customFormat="false" ht="21.75" hidden="false" customHeight="true" outlineLevel="0" collapsed="false">
      <c r="B89" s="27" t="s">
        <v>239</v>
      </c>
      <c r="C89" s="27" t="s">
        <v>240</v>
      </c>
      <c r="D89" s="27" t="s">
        <v>241</v>
      </c>
      <c r="E89" s="47" t="n">
        <v>489</v>
      </c>
      <c r="F89" s="48" t="n">
        <v>150</v>
      </c>
      <c r="G89" s="30" t="n">
        <f aca="false">(E89-F89)/E89</f>
        <v>0.693251533742331</v>
      </c>
    </row>
    <row r="90" customFormat="false" ht="21.75" hidden="false" customHeight="true" outlineLevel="0" collapsed="false">
      <c r="B90" s="27" t="s">
        <v>242</v>
      </c>
      <c r="C90" s="27" t="s">
        <v>243</v>
      </c>
      <c r="D90" s="27" t="s">
        <v>244</v>
      </c>
      <c r="E90" s="47" t="n">
        <v>489</v>
      </c>
      <c r="F90" s="48" t="n">
        <v>150</v>
      </c>
      <c r="G90" s="30" t="n">
        <f aca="false">(E90-F90)/E90</f>
        <v>0.693251533742331</v>
      </c>
    </row>
    <row r="91" customFormat="false" ht="21.75" hidden="false" customHeight="true" outlineLevel="0" collapsed="false">
      <c r="B91" s="31" t="s">
        <v>245</v>
      </c>
      <c r="C91" s="31" t="s">
        <v>246</v>
      </c>
      <c r="D91" s="31" t="s">
        <v>247</v>
      </c>
      <c r="E91" s="43" t="n">
        <v>172</v>
      </c>
      <c r="F91" s="44" t="n">
        <v>50</v>
      </c>
      <c r="G91" s="30" t="n">
        <f aca="false">(E91-F91)/E91</f>
        <v>0.709302325581395</v>
      </c>
    </row>
    <row r="92" customFormat="false" ht="21.75" hidden="false" customHeight="true" outlineLevel="0" collapsed="false">
      <c r="B92" s="31" t="s">
        <v>248</v>
      </c>
      <c r="C92" s="31" t="s">
        <v>249</v>
      </c>
      <c r="D92" s="31" t="s">
        <v>250</v>
      </c>
      <c r="E92" s="43" t="n">
        <v>172</v>
      </c>
      <c r="F92" s="44" t="n">
        <v>50</v>
      </c>
      <c r="G92" s="30" t="n">
        <f aca="false">(E92-F92)/E92</f>
        <v>0.709302325581395</v>
      </c>
    </row>
    <row r="93" customFormat="false" ht="21.75" hidden="false" customHeight="true" outlineLevel="0" collapsed="false">
      <c r="B93" s="31" t="s">
        <v>251</v>
      </c>
      <c r="C93" s="31" t="s">
        <v>252</v>
      </c>
      <c r="D93" s="31" t="s">
        <v>253</v>
      </c>
      <c r="E93" s="43" t="n">
        <v>172</v>
      </c>
      <c r="F93" s="44" t="n">
        <v>50</v>
      </c>
      <c r="G93" s="30" t="n">
        <f aca="false">(E93-F93)/E93</f>
        <v>0.709302325581395</v>
      </c>
    </row>
    <row r="94" customFormat="false" ht="21.75" hidden="false" customHeight="true" outlineLevel="0" collapsed="false">
      <c r="B94" s="31" t="s">
        <v>254</v>
      </c>
      <c r="C94" s="31" t="s">
        <v>255</v>
      </c>
      <c r="D94" s="31" t="s">
        <v>256</v>
      </c>
      <c r="E94" s="43" t="n">
        <v>172</v>
      </c>
      <c r="F94" s="44" t="n">
        <v>50</v>
      </c>
      <c r="G94" s="30" t="n">
        <f aca="false">(E94-F94)/E94</f>
        <v>0.709302325581395</v>
      </c>
    </row>
    <row r="95" customFormat="false" ht="21.75" hidden="false" customHeight="true" outlineLevel="0" collapsed="false">
      <c r="B95" s="31" t="s">
        <v>257</v>
      </c>
      <c r="C95" s="31" t="s">
        <v>258</v>
      </c>
      <c r="D95" s="31" t="s">
        <v>259</v>
      </c>
      <c r="E95" s="43" t="n">
        <v>172</v>
      </c>
      <c r="F95" s="44" t="n">
        <v>50</v>
      </c>
      <c r="G95" s="30" t="n">
        <f aca="false">(E95-F95)/E95</f>
        <v>0.709302325581395</v>
      </c>
    </row>
    <row r="96" customFormat="false" ht="21.75" hidden="false" customHeight="true" outlineLevel="0" collapsed="false">
      <c r="B96" s="31" t="s">
        <v>260</v>
      </c>
      <c r="C96" s="31" t="s">
        <v>261</v>
      </c>
      <c r="D96" s="31" t="s">
        <v>262</v>
      </c>
      <c r="E96" s="43" t="n">
        <v>172</v>
      </c>
      <c r="F96" s="44" t="n">
        <v>50</v>
      </c>
      <c r="G96" s="30" t="n">
        <f aca="false">(E96-F96)/E96</f>
        <v>0.709302325581395</v>
      </c>
    </row>
    <row r="97" customFormat="false" ht="21.75" hidden="false" customHeight="true" outlineLevel="0" collapsed="false">
      <c r="B97" s="31" t="s">
        <v>263</v>
      </c>
      <c r="C97" s="31" t="s">
        <v>264</v>
      </c>
      <c r="D97" s="31" t="s">
        <v>265</v>
      </c>
      <c r="E97" s="43" t="n">
        <v>172</v>
      </c>
      <c r="F97" s="44" t="n">
        <v>50</v>
      </c>
      <c r="G97" s="30" t="n">
        <f aca="false">(E97-F97)/E97</f>
        <v>0.709302325581395</v>
      </c>
    </row>
    <row r="98" customFormat="false" ht="21.75" hidden="false" customHeight="true" outlineLevel="0" collapsed="false">
      <c r="B98" s="31" t="s">
        <v>266</v>
      </c>
      <c r="C98" s="31" t="s">
        <v>267</v>
      </c>
      <c r="D98" s="31" t="s">
        <v>268</v>
      </c>
      <c r="E98" s="43" t="n">
        <v>172</v>
      </c>
      <c r="F98" s="44" t="n">
        <v>50</v>
      </c>
      <c r="G98" s="30" t="n">
        <f aca="false">(E98-F98)/E98</f>
        <v>0.709302325581395</v>
      </c>
    </row>
    <row r="99" customFormat="false" ht="21.75" hidden="false" customHeight="true" outlineLevel="0" collapsed="false">
      <c r="B99" s="31" t="s">
        <v>269</v>
      </c>
      <c r="C99" s="31" t="s">
        <v>270</v>
      </c>
      <c r="D99" s="31" t="s">
        <v>271</v>
      </c>
      <c r="E99" s="43" t="n">
        <v>172</v>
      </c>
      <c r="F99" s="44" t="n">
        <v>50</v>
      </c>
      <c r="G99" s="30" t="n">
        <f aca="false">(E99-F99)/E99</f>
        <v>0.709302325581395</v>
      </c>
    </row>
    <row r="100" customFormat="false" ht="21.75" hidden="false" customHeight="true" outlineLevel="0" collapsed="false">
      <c r="B100" s="27" t="s">
        <v>272</v>
      </c>
      <c r="C100" s="27" t="s">
        <v>273</v>
      </c>
      <c r="D100" s="27" t="s">
        <v>274</v>
      </c>
      <c r="E100" s="47" t="n">
        <v>172</v>
      </c>
      <c r="F100" s="48" t="n">
        <v>50</v>
      </c>
      <c r="G100" s="30" t="n">
        <f aca="false">(E100-F100)/E100</f>
        <v>0.709302325581395</v>
      </c>
    </row>
    <row r="101" customFormat="false" ht="21.75" hidden="false" customHeight="true" outlineLevel="0" collapsed="false">
      <c r="B101" s="27" t="s">
        <v>275</v>
      </c>
      <c r="C101" s="27" t="s">
        <v>276</v>
      </c>
      <c r="D101" s="27" t="s">
        <v>277</v>
      </c>
      <c r="E101" s="47" t="n">
        <v>172</v>
      </c>
      <c r="F101" s="48" t="n">
        <v>50</v>
      </c>
      <c r="G101" s="30" t="n">
        <f aca="false">(E101-F101)/E101</f>
        <v>0.709302325581395</v>
      </c>
    </row>
    <row r="102" customFormat="false" ht="21.75" hidden="false" customHeight="true" outlineLevel="0" collapsed="false">
      <c r="B102" s="27" t="s">
        <v>278</v>
      </c>
      <c r="C102" s="27" t="s">
        <v>279</v>
      </c>
      <c r="D102" s="27" t="s">
        <v>280</v>
      </c>
      <c r="E102" s="47" t="n">
        <v>172</v>
      </c>
      <c r="F102" s="48" t="n">
        <v>50</v>
      </c>
      <c r="G102" s="30" t="n">
        <f aca="false">(E102-F102)/E102</f>
        <v>0.709302325581395</v>
      </c>
    </row>
    <row r="103" customFormat="false" ht="21.75" hidden="false" customHeight="true" outlineLevel="0" collapsed="false">
      <c r="B103" s="27" t="s">
        <v>281</v>
      </c>
      <c r="C103" s="27" t="s">
        <v>282</v>
      </c>
      <c r="D103" s="27" t="s">
        <v>283</v>
      </c>
      <c r="E103" s="47" t="n">
        <v>172</v>
      </c>
      <c r="F103" s="48" t="n">
        <v>50</v>
      </c>
      <c r="G103" s="30" t="n">
        <f aca="false">(E103-F103)/E103</f>
        <v>0.709302325581395</v>
      </c>
    </row>
    <row r="104" customFormat="false" ht="21.75" hidden="false" customHeight="true" outlineLevel="0" collapsed="false">
      <c r="B104" s="27" t="s">
        <v>284</v>
      </c>
      <c r="C104" s="27" t="s">
        <v>285</v>
      </c>
      <c r="D104" s="27" t="s">
        <v>286</v>
      </c>
      <c r="E104" s="47" t="n">
        <v>172</v>
      </c>
      <c r="F104" s="48" t="n">
        <v>50</v>
      </c>
      <c r="G104" s="30" t="n">
        <f aca="false">(E104-F104)/E104</f>
        <v>0.709302325581395</v>
      </c>
    </row>
    <row r="105" customFormat="false" ht="21.75" hidden="false" customHeight="true" outlineLevel="0" collapsed="false">
      <c r="B105" s="27" t="s">
        <v>287</v>
      </c>
      <c r="C105" s="27" t="s">
        <v>288</v>
      </c>
      <c r="D105" s="27" t="s">
        <v>289</v>
      </c>
      <c r="E105" s="47" t="n">
        <v>172</v>
      </c>
      <c r="F105" s="48" t="n">
        <v>50</v>
      </c>
      <c r="G105" s="30" t="n">
        <f aca="false">(E105-F105)/E105</f>
        <v>0.709302325581395</v>
      </c>
    </row>
    <row r="106" customFormat="false" ht="21.75" hidden="false" customHeight="true" outlineLevel="0" collapsed="false">
      <c r="B106" s="27" t="s">
        <v>290</v>
      </c>
      <c r="C106" s="27" t="s">
        <v>291</v>
      </c>
      <c r="D106" s="27" t="s">
        <v>292</v>
      </c>
      <c r="E106" s="47" t="n">
        <v>172</v>
      </c>
      <c r="F106" s="48" t="n">
        <v>50</v>
      </c>
      <c r="G106" s="30" t="n">
        <f aca="false">(E106-F106)/E106</f>
        <v>0.709302325581395</v>
      </c>
    </row>
    <row r="107" customFormat="false" ht="21.75" hidden="false" customHeight="true" outlineLevel="0" collapsed="false">
      <c r="B107" s="27" t="s">
        <v>293</v>
      </c>
      <c r="C107" s="27" t="s">
        <v>294</v>
      </c>
      <c r="D107" s="27" t="s">
        <v>295</v>
      </c>
      <c r="E107" s="47" t="n">
        <v>172</v>
      </c>
      <c r="F107" s="48" t="n">
        <v>50</v>
      </c>
      <c r="G107" s="30" t="n">
        <f aca="false">(E107-F107)/E107</f>
        <v>0.709302325581395</v>
      </c>
    </row>
    <row r="108" customFormat="false" ht="21.75" hidden="false" customHeight="true" outlineLevel="0" collapsed="false">
      <c r="B108" s="27" t="s">
        <v>296</v>
      </c>
      <c r="C108" s="27" t="s">
        <v>297</v>
      </c>
      <c r="D108" s="27" t="s">
        <v>298</v>
      </c>
      <c r="E108" s="47" t="n">
        <v>172</v>
      </c>
      <c r="F108" s="48" t="n">
        <v>50</v>
      </c>
      <c r="G108" s="30" t="n">
        <f aca="false">(E108-F108)/E108</f>
        <v>0.709302325581395</v>
      </c>
    </row>
    <row r="109" customFormat="false" ht="21.75" hidden="false" customHeight="true" outlineLevel="0" collapsed="false">
      <c r="B109" s="27" t="s">
        <v>299</v>
      </c>
      <c r="C109" s="27" t="s">
        <v>300</v>
      </c>
      <c r="D109" s="27" t="s">
        <v>301</v>
      </c>
      <c r="E109" s="47" t="n">
        <v>172</v>
      </c>
      <c r="F109" s="48" t="n">
        <v>50</v>
      </c>
      <c r="G109" s="30" t="n">
        <f aca="false">(E109-F109)/E109</f>
        <v>0.709302325581395</v>
      </c>
    </row>
    <row r="110" customFormat="false" ht="21.75" hidden="false" customHeight="true" outlineLevel="0" collapsed="false">
      <c r="B110" s="27" t="s">
        <v>302</v>
      </c>
      <c r="C110" s="27" t="s">
        <v>303</v>
      </c>
      <c r="D110" s="27" t="s">
        <v>304</v>
      </c>
      <c r="E110" s="47" t="n">
        <v>172</v>
      </c>
      <c r="F110" s="48" t="n">
        <v>50</v>
      </c>
      <c r="G110" s="30" t="n">
        <f aca="false">(E110-F110)/E110</f>
        <v>0.709302325581395</v>
      </c>
    </row>
    <row r="111" customFormat="false" ht="21.75" hidden="false" customHeight="true" outlineLevel="0" collapsed="false">
      <c r="B111" s="27" t="s">
        <v>305</v>
      </c>
      <c r="C111" s="27" t="s">
        <v>306</v>
      </c>
      <c r="D111" s="27" t="s">
        <v>307</v>
      </c>
      <c r="E111" s="47" t="n">
        <v>172</v>
      </c>
      <c r="F111" s="48" t="n">
        <v>50</v>
      </c>
      <c r="G111" s="30" t="n">
        <f aca="false">(E111-F111)/E111</f>
        <v>0.709302325581395</v>
      </c>
    </row>
    <row r="112" customFormat="false" ht="23.25" hidden="false" customHeight="true" outlineLevel="0" collapsed="false">
      <c r="B112" s="23" t="s">
        <v>308</v>
      </c>
      <c r="C112" s="24"/>
      <c r="D112" s="24"/>
      <c r="E112" s="49"/>
      <c r="F112" s="50"/>
      <c r="G112" s="50"/>
    </row>
    <row r="113" customFormat="false" ht="21.75" hidden="false" customHeight="true" outlineLevel="0" collapsed="false">
      <c r="B113" s="34" t="s">
        <v>309</v>
      </c>
      <c r="C113" s="34" t="s">
        <v>310</v>
      </c>
      <c r="D113" s="34" t="s">
        <v>311</v>
      </c>
      <c r="E113" s="51" t="n">
        <v>7220</v>
      </c>
      <c r="F113" s="52" t="n">
        <v>4000</v>
      </c>
      <c r="G113" s="30" t="n">
        <f aca="false">(E113-F113)/E113</f>
        <v>0.445983379501385</v>
      </c>
    </row>
    <row r="114" customFormat="false" ht="21.75" hidden="false" customHeight="true" outlineLevel="0" collapsed="false">
      <c r="B114" s="34" t="s">
        <v>312</v>
      </c>
      <c r="C114" s="34" t="s">
        <v>313</v>
      </c>
      <c r="D114" s="34" t="s">
        <v>314</v>
      </c>
      <c r="E114" s="51" t="n">
        <v>7220</v>
      </c>
      <c r="F114" s="52" t="n">
        <v>4000</v>
      </c>
      <c r="G114" s="30" t="n">
        <f aca="false">(E114-F114)/E114</f>
        <v>0.445983379501385</v>
      </c>
    </row>
    <row r="115" customFormat="false" ht="21.75" hidden="false" customHeight="true" outlineLevel="0" collapsed="false">
      <c r="B115" s="34" t="s">
        <v>315</v>
      </c>
      <c r="C115" s="34" t="s">
        <v>316</v>
      </c>
      <c r="D115" s="34" t="s">
        <v>317</v>
      </c>
      <c r="E115" s="51" t="n">
        <v>7220</v>
      </c>
      <c r="F115" s="52" t="n">
        <v>4000</v>
      </c>
      <c r="G115" s="30" t="n">
        <f aca="false">(E115-F115)/E115</f>
        <v>0.445983379501385</v>
      </c>
    </row>
    <row r="116" customFormat="false" ht="21.75" hidden="false" customHeight="true" outlineLevel="0" collapsed="false">
      <c r="B116" s="34" t="s">
        <v>318</v>
      </c>
      <c r="C116" s="34" t="s">
        <v>319</v>
      </c>
      <c r="D116" s="34" t="s">
        <v>320</v>
      </c>
      <c r="E116" s="51" t="n">
        <v>7220</v>
      </c>
      <c r="F116" s="52" t="n">
        <v>4000</v>
      </c>
      <c r="G116" s="30" t="n">
        <f aca="false">(E116-F116)/E116</f>
        <v>0.445983379501385</v>
      </c>
    </row>
    <row r="117" customFormat="false" ht="21.75" hidden="false" customHeight="true" outlineLevel="0" collapsed="false">
      <c r="B117" s="34" t="s">
        <v>321</v>
      </c>
      <c r="C117" s="34" t="s">
        <v>322</v>
      </c>
      <c r="D117" s="34" t="s">
        <v>323</v>
      </c>
      <c r="E117" s="51" t="n">
        <v>7220</v>
      </c>
      <c r="F117" s="52" t="n">
        <v>4000</v>
      </c>
      <c r="G117" s="30" t="n">
        <f aca="false">(E117-F117)/E117</f>
        <v>0.445983379501385</v>
      </c>
    </row>
    <row r="118" customFormat="false" ht="21.75" hidden="false" customHeight="true" outlineLevel="0" collapsed="false">
      <c r="B118" s="34" t="s">
        <v>324</v>
      </c>
      <c r="C118" s="34" t="s">
        <v>325</v>
      </c>
      <c r="D118" s="34" t="s">
        <v>326</v>
      </c>
      <c r="E118" s="51" t="n">
        <v>7220</v>
      </c>
      <c r="F118" s="52" t="n">
        <v>4000</v>
      </c>
      <c r="G118" s="30" t="n">
        <f aca="false">(E118-F118)/E118</f>
        <v>0.445983379501385</v>
      </c>
    </row>
    <row r="119" customFormat="false" ht="21.75" hidden="false" customHeight="true" outlineLevel="0" collapsed="false">
      <c r="B119" s="34" t="s">
        <v>327</v>
      </c>
      <c r="C119" s="34" t="s">
        <v>328</v>
      </c>
      <c r="D119" s="34" t="s">
        <v>329</v>
      </c>
      <c r="E119" s="51" t="n">
        <v>7220</v>
      </c>
      <c r="F119" s="52" t="n">
        <v>4000</v>
      </c>
      <c r="G119" s="30" t="n">
        <f aca="false">(E119-F119)/E119</f>
        <v>0.445983379501385</v>
      </c>
    </row>
    <row r="120" customFormat="false" ht="21.75" hidden="false" customHeight="true" outlineLevel="0" collapsed="false">
      <c r="B120" s="34" t="s">
        <v>330</v>
      </c>
      <c r="C120" s="34" t="s">
        <v>331</v>
      </c>
      <c r="D120" s="34" t="s">
        <v>332</v>
      </c>
      <c r="E120" s="51" t="n">
        <v>7220</v>
      </c>
      <c r="F120" s="52" t="n">
        <v>4000</v>
      </c>
      <c r="G120" s="30" t="n">
        <f aca="false">(E120-F120)/E120</f>
        <v>0.445983379501385</v>
      </c>
    </row>
    <row r="121" customFormat="false" ht="21.75" hidden="false" customHeight="true" outlineLevel="0" collapsed="false">
      <c r="B121" s="34" t="s">
        <v>333</v>
      </c>
      <c r="C121" s="34" t="s">
        <v>334</v>
      </c>
      <c r="D121" s="34" t="s">
        <v>335</v>
      </c>
      <c r="E121" s="51" t="n">
        <v>7220</v>
      </c>
      <c r="F121" s="52" t="n">
        <v>4000</v>
      </c>
      <c r="G121" s="30" t="n">
        <f aca="false">(E121-F121)/E121</f>
        <v>0.445983379501385</v>
      </c>
    </row>
    <row r="122" customFormat="false" ht="21.75" hidden="false" customHeight="true" outlineLevel="0" collapsed="false">
      <c r="B122" s="31" t="s">
        <v>336</v>
      </c>
      <c r="C122" s="31" t="s">
        <v>337</v>
      </c>
      <c r="D122" s="31" t="s">
        <v>338</v>
      </c>
      <c r="E122" s="43" t="n">
        <v>13300</v>
      </c>
      <c r="F122" s="44" t="n">
        <v>3100</v>
      </c>
      <c r="G122" s="30" t="n">
        <f aca="false">(E122-F122)/E122</f>
        <v>0.766917293233083</v>
      </c>
      <c r="H122" s="45" t="n">
        <v>620</v>
      </c>
    </row>
    <row r="123" customFormat="false" ht="21.75" hidden="false" customHeight="true" outlineLevel="0" collapsed="false">
      <c r="B123" s="31" t="s">
        <v>339</v>
      </c>
      <c r="C123" s="31" t="s">
        <v>340</v>
      </c>
      <c r="D123" s="31" t="s">
        <v>341</v>
      </c>
      <c r="E123" s="43" t="n">
        <v>13300</v>
      </c>
      <c r="F123" s="44" t="n">
        <v>3100</v>
      </c>
      <c r="G123" s="30" t="n">
        <f aca="false">(E123-F123)/E123</f>
        <v>0.766917293233083</v>
      </c>
      <c r="H123" s="45" t="n">
        <v>620</v>
      </c>
    </row>
    <row r="124" customFormat="false" ht="21.75" hidden="false" customHeight="true" outlineLevel="0" collapsed="false">
      <c r="B124" s="31" t="s">
        <v>342</v>
      </c>
      <c r="C124" s="31" t="s">
        <v>343</v>
      </c>
      <c r="D124" s="31" t="s">
        <v>344</v>
      </c>
      <c r="E124" s="43" t="n">
        <v>13300</v>
      </c>
      <c r="F124" s="44" t="n">
        <v>3100</v>
      </c>
      <c r="G124" s="30" t="n">
        <f aca="false">(E124-F124)/E124</f>
        <v>0.766917293233083</v>
      </c>
      <c r="H124" s="45" t="n">
        <v>620</v>
      </c>
    </row>
    <row r="125" customFormat="false" ht="21.75" hidden="false" customHeight="true" outlineLevel="0" collapsed="false">
      <c r="B125" s="31" t="s">
        <v>345</v>
      </c>
      <c r="C125" s="31" t="s">
        <v>346</v>
      </c>
      <c r="D125" s="31" t="s">
        <v>347</v>
      </c>
      <c r="E125" s="43" t="n">
        <v>13300</v>
      </c>
      <c r="F125" s="44" t="n">
        <v>3100</v>
      </c>
      <c r="G125" s="30" t="n">
        <f aca="false">(E125-F125)/E125</f>
        <v>0.766917293233083</v>
      </c>
      <c r="H125" s="45" t="n">
        <v>620</v>
      </c>
    </row>
    <row r="126" customFormat="false" ht="21.75" hidden="false" customHeight="true" outlineLevel="0" collapsed="false">
      <c r="B126" s="27" t="s">
        <v>348</v>
      </c>
      <c r="C126" s="27" t="s">
        <v>349</v>
      </c>
      <c r="D126" s="27" t="s">
        <v>350</v>
      </c>
      <c r="E126" s="47" t="n">
        <v>9500</v>
      </c>
      <c r="F126" s="53" t="n">
        <v>5200</v>
      </c>
      <c r="G126" s="30" t="n">
        <f aca="false">(E126-F126)/E126</f>
        <v>0.452631578947368</v>
      </c>
    </row>
    <row r="127" customFormat="false" ht="21.75" hidden="false" customHeight="true" outlineLevel="0" collapsed="false">
      <c r="B127" s="27" t="s">
        <v>351</v>
      </c>
      <c r="C127" s="27" t="s">
        <v>352</v>
      </c>
      <c r="D127" s="27" t="s">
        <v>353</v>
      </c>
      <c r="E127" s="47" t="n">
        <v>9500</v>
      </c>
      <c r="F127" s="53" t="n">
        <v>5200</v>
      </c>
      <c r="G127" s="30" t="n">
        <f aca="false">(E127-F127)/E127</f>
        <v>0.452631578947368</v>
      </c>
    </row>
    <row r="128" customFormat="false" ht="21.75" hidden="false" customHeight="true" outlineLevel="0" collapsed="false">
      <c r="B128" s="27" t="s">
        <v>354</v>
      </c>
      <c r="C128" s="27" t="s">
        <v>355</v>
      </c>
      <c r="D128" s="27" t="s">
        <v>356</v>
      </c>
      <c r="E128" s="47" t="n">
        <v>13975</v>
      </c>
      <c r="F128" s="53" t="n">
        <v>6500</v>
      </c>
      <c r="G128" s="30" t="n">
        <f aca="false">(E128-F128)/E128</f>
        <v>0.534883720930233</v>
      </c>
    </row>
    <row r="129" customFormat="false" ht="21.75" hidden="false" customHeight="true" outlineLevel="0" collapsed="false">
      <c r="B129" s="27" t="s">
        <v>357</v>
      </c>
      <c r="C129" s="27" t="s">
        <v>358</v>
      </c>
      <c r="D129" s="27" t="s">
        <v>359</v>
      </c>
      <c r="E129" s="47" t="n">
        <v>13975</v>
      </c>
      <c r="F129" s="53" t="n">
        <v>6500</v>
      </c>
      <c r="G129" s="30" t="n">
        <f aca="false">(E129-F129)/E129</f>
        <v>0.534883720930233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40:54Z</dcterms:created>
  <dc:creator>Ренат Садертдинов</dc:creator>
  <dc:description/>
  <cp:keywords/>
  <dc:language>en-US</dc:language>
  <cp:lastModifiedBy>Ренат Садертдинов</cp:lastModifiedBy>
  <cp:lastPrinted>2024-11-22T09:07:12Z</cp:lastPrinted>
  <dcterms:modified xsi:type="dcterms:W3CDTF">2025-04-16T13:54:14Z</dcterms:modified>
  <cp:revision>1</cp:revision>
  <dc:subject/>
  <dc:title/>
</cp:coreProperties>
</file>